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Отчет о численности и затратах" sheetId="4" state="visible" r:id="rId5"/>
  </sheets>
  <definedNames>
    <definedName function="false" hidden="false" localSheetId="0" name="_xlnm.Print_Titles" vbProcedure="false">Доходы!$A:$F,Доходы!$12:$15</definedName>
    <definedName function="false" hidden="false" localSheetId="1" name="_xlnm.Print_Titles" vbProcedure="false">Расходы!$A:$F,Расходы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2" uniqueCount="771">
  <si>
    <t xml:space="preserve">ОТЧЕТ ОБ ИСПОЛНЕНИИ БЮДЖЕТА</t>
  </si>
  <si>
    <t xml:space="preserve">КОДЫ</t>
  </si>
  <si>
    <t xml:space="preserve">на 1 октября 2020 г.</t>
  </si>
  <si>
    <t xml:space="preserve">Форма по ОКУД</t>
  </si>
  <si>
    <t xml:space="preserve">0503117</t>
  </si>
  <si>
    <t xml:space="preserve">            Дата</t>
  </si>
  <si>
    <t xml:space="preserve">Наименование</t>
  </si>
  <si>
    <t xml:space="preserve">       по ОКПО</t>
  </si>
  <si>
    <t xml:space="preserve">79880777</t>
  </si>
  <si>
    <t xml:space="preserve">финансового органа</t>
  </si>
  <si>
    <t xml:space="preserve">Администрация муниципального образования сельского поселения село Ворсино</t>
  </si>
  <si>
    <t xml:space="preserve">Глава по БК</t>
  </si>
  <si>
    <t xml:space="preserve">003</t>
  </si>
  <si>
    <t xml:space="preserve">Наименование публично-правового образования </t>
  </si>
  <si>
    <t xml:space="preserve">СП село Ворсино</t>
  </si>
  <si>
    <t xml:space="preserve">         по ОКТМО</t>
  </si>
  <si>
    <t xml:space="preserve">29606416</t>
  </si>
  <si>
    <t xml:space="preserve">Периодичность: месячная, квартальная, годовая</t>
  </si>
  <si>
    <t xml:space="preserve">Единица измерения:  руб.</t>
  </si>
  <si>
    <t xml:space="preserve">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  НАЛОГОВЫЕ И НЕНАЛОГОВЫЕ ДОХОДЫ</t>
  </si>
  <si>
    <t xml:space="preserve">000 1 00 00000 00 0000 000</t>
  </si>
  <si>
    <t xml:space="preserve">  НАЛОГИ НА ПРИБЫЛЬ, ДОХОДЫ</t>
  </si>
  <si>
    <t xml:space="preserve">000 1 01 00000 00 0000 000</t>
  </si>
  <si>
    <t xml:space="preserve">  Налог на доходы физических лиц</t>
  </si>
  <si>
    <t xml:space="preserve">000 1 01 02000 01 0000 110</t>
  </si>
  <si>
    <t xml:space="preserve">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 01 02010 01 1000 110</t>
  </si>
  <si>
    <t xml:space="preserve">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 01 02010 01 2100 110</t>
  </si>
  <si>
    <t xml:space="preserve">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 01 02010 01 3000 110</t>
  </si>
  <si>
    <t xml:space="preserve">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рочие поступления)</t>
  </si>
  <si>
    <t xml:space="preserve">182 1 01 02010 01 4000 110</t>
  </si>
  <si>
    <t xml:space="preserve">-</t>
  </si>
  <si>
    <t xml:space="preserve">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 01 02020 01 1000 110</t>
  </si>
  <si>
    <t xml:space="preserve">  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  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 01 02030 01 1000 110</t>
  </si>
  <si>
    <t xml:space="preserve">  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 01 02030 01 2100 110</t>
  </si>
  <si>
    <t xml:space="preserve">  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 01 02030 01 3000 110</t>
  </si>
  <si>
    <t xml:space="preserve">  НАЛОГИ НА СОВОКУПНЫЙ ДОХОД</t>
  </si>
  <si>
    <t xml:space="preserve">000 1 05 00000 00 0000 000</t>
  </si>
  <si>
    <t xml:space="preserve">  Налог, взимаемый в связи с применением упрощенной системы налогообложения</t>
  </si>
  <si>
    <t xml:space="preserve">000 1 05 01000 00 0000 110</t>
  </si>
  <si>
    <t xml:space="preserve">  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  Налог, взимаемый с налогоплательщиков, выбравших в качестве объекта налогообложения доходы (сумма платежа (перерасчеты, недоимка и задолженность по соответствующему платежу, в том числе по отмененному)</t>
  </si>
  <si>
    <t xml:space="preserve">182 1 05 01011 01 1000 110</t>
  </si>
  <si>
    <t xml:space="preserve">  Налог, взимаемый с налогоплательщиков, выбравших в качестве объекта налогообложения доходы (пени по соответствующему платежу)</t>
  </si>
  <si>
    <t xml:space="preserve">182 1 05 01011 01 2100 110</t>
  </si>
  <si>
    <t xml:space="preserve">  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  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 1 05 01021 01 0000 110</t>
  </si>
  <si>
    <t xml:space="preserve">  Налог, взимаемый с налогоплательщиков, выбравших в качестве объекта налогообложения доходы, уменьшенные на величину расходов (сумма платежа (перерасчеты, недоимка и задолженность по соответствующему платежу, в том числе по отмененному)</t>
  </si>
  <si>
    <t xml:space="preserve">182 1 05 01021 01 1000 110</t>
  </si>
  <si>
    <t xml:space="preserve">  Налог, взимаемый с налогоплательщиков, выбравших в качестве объекта налогообложения доходы, уменьшенные на величину расходов (пени по соответствующему платежу)</t>
  </si>
  <si>
    <t xml:space="preserve">182 1 05 01021 01 2100 110</t>
  </si>
  <si>
    <t xml:space="preserve">  Налог на профессиональный доход</t>
  </si>
  <si>
    <t xml:space="preserve">000 1 05 06000 01 0000 110</t>
  </si>
  <si>
    <t xml:space="preserve">182 1 05 06000 01 1000 110</t>
  </si>
  <si>
    <t xml:space="preserve">  Налог на профессиональный доход (пени по соответствующему платежу)</t>
  </si>
  <si>
    <t xml:space="preserve">182 1 05 06000 01 2100 110</t>
  </si>
  <si>
    <t xml:space="preserve">  НАЛОГИ НА ИМУЩЕСТВО</t>
  </si>
  <si>
    <t xml:space="preserve">000 1 06 00000 00 0000 000</t>
  </si>
  <si>
    <t xml:space="preserve">  Налог на имущество физических лиц</t>
  </si>
  <si>
    <t xml:space="preserve">000 1 06 01000 00 0000 110</t>
  </si>
  <si>
    <t xml:space="preserve">  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1030 10 0000 110</t>
  </si>
  <si>
    <t xml:space="preserve">  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 06 01030 10 1000 110</t>
  </si>
  <si>
    <t xml:space="preserve">  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 06 01030 10 2100 110</t>
  </si>
  <si>
    <t xml:space="preserve">  Земельный налог</t>
  </si>
  <si>
    <t xml:space="preserve">000 1 06 06000 00 0000 110</t>
  </si>
  <si>
    <t xml:space="preserve">  Земельный налог с организаций</t>
  </si>
  <si>
    <t xml:space="preserve">000 1 06 06030 00 0000 110</t>
  </si>
  <si>
    <t xml:space="preserve">  Земельный налог с организаций, обладающих земельным участком, расположенным в границах сельских поселений</t>
  </si>
  <si>
    <t xml:space="preserve">000 1 06 06033 10 0000 110</t>
  </si>
  <si>
    <t xml:space="preserve">  Земельный налог с организаций, обладающих земельным участком, расположенным в границах сельских поселений  (сумма платежа (перерасчеты, недоимка и задолженность по соответствующему платежу, в том числе по отмененному)</t>
  </si>
  <si>
    <t xml:space="preserve">182 1 06 06033 10 1000 110</t>
  </si>
  <si>
    <t xml:space="preserve">  Земельный налог с организаций, обладающих земельным участком, расположенным в границах  сельских  поселений  (пени по соответствующему платежу)</t>
  </si>
  <si>
    <t xml:space="preserve">182 1 06 06033 10 2100 110</t>
  </si>
  <si>
    <t xml:space="preserve">  Земельный налог с организаций, обладающих земельным участком, расположенным в границах сельских поселений  (суммы денежных взысканий (штрафов) по соответствующему платежу согласно законодательству Российской Федерации)</t>
  </si>
  <si>
    <t xml:space="preserve">182 1 06 06033 10 3000 110</t>
  </si>
  <si>
    <t xml:space="preserve">  Земельный налог с физических лиц</t>
  </si>
  <si>
    <t xml:space="preserve">000 1 06 06040 00 0000 110</t>
  </si>
  <si>
    <t xml:space="preserve">  Земельный налог с физических лиц, обладающих земельным участком, расположенным в границах сельских поселений</t>
  </si>
  <si>
    <t xml:space="preserve">000 1 06 06043 10 0000 110</t>
  </si>
  <si>
    <t xml:space="preserve">  Земельный налог с физических лиц, обладающих земельным участком, расположенным в границах сельских поселений  (сумма платежа (перерасчеты, недоимка и задолженность по соответствующему платежу, в том числе по отмененному)</t>
  </si>
  <si>
    <t xml:space="preserve">182 1 06 06043 10 1000 110</t>
  </si>
  <si>
    <t xml:space="preserve">  Земельный налог с физических лиц, обладающих земельным участком, расположенным в границах сельских поселений  (пени по соответствующему платежу)</t>
  </si>
  <si>
    <t xml:space="preserve">182 1 06 06043 10 2100 110</t>
  </si>
  <si>
    <t xml:space="preserve">  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  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  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  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3 1 11 05035 10 0000 120</t>
  </si>
  <si>
    <t xml:space="preserve">  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  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  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3 1 11 09045 10 0000 120</t>
  </si>
  <si>
    <t xml:space="preserve">  ШТРАФЫ, САНКЦИИ, ВОЗМЕЩЕНИЕ УЩЕРБА</t>
  </si>
  <si>
    <t xml:space="preserve">000 1 16 00000 00 0000 000</t>
  </si>
  <si>
    <t xml:space="preserve">  Административные штрафы, установленные законами субъектов Российской Федерации об административных правонарушениях</t>
  </si>
  <si>
    <t xml:space="preserve">000 1 16 02000 02 0000 140</t>
  </si>
  <si>
    <t xml:space="preserve">  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3 1 16 02020 02 0000 140</t>
  </si>
  <si>
    <t xml:space="preserve">  БЕЗВОЗМЕЗДНЫЕ ПОСТУПЛЕНИЯ</t>
  </si>
  <si>
    <t xml:space="preserve">000 2 00 00000 00 0000 000</t>
  </si>
  <si>
    <t xml:space="preserve">  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  Субсидии бюджетам бюджетной системы Российской Федерации (межбюджетные субсидии)</t>
  </si>
  <si>
    <t xml:space="preserve">000 2 02 20000 00 0000 150</t>
  </si>
  <si>
    <t xml:space="preserve">  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20299 00 0000 150</t>
  </si>
  <si>
    <t xml:space="preserve">  Субсидии бюджетам сель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3 2 02 20299 10 0000 150</t>
  </si>
  <si>
    <t xml:space="preserve">  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2 02 20302 00 0000 150</t>
  </si>
  <si>
    <t xml:space="preserve">  Субсидии бюджетам сель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3 2 02 20302 10 0000 150</t>
  </si>
  <si>
    <t xml:space="preserve">  Прочие субсидии</t>
  </si>
  <si>
    <t xml:space="preserve">000 2 02 29999 00 0000 150</t>
  </si>
  <si>
    <t xml:space="preserve">  Прочие субсидии бюджетам сельских поселений</t>
  </si>
  <si>
    <t xml:space="preserve">000 2 02 29999 10 0000 150</t>
  </si>
  <si>
    <t xml:space="preserve">  Прочие субсидии бюджетам сельских поселений на разработку землеустроительной документации по описанию границ населенных пунктов Калужской области для внесения в сведения Единого государственного реестра недвижимости и (или) разработка землеустроительной документации по описанию границ территориальных зон муниципальных образований Калужской области для внесения в сведения Единого государственного реестра недвижимости</t>
  </si>
  <si>
    <t xml:space="preserve">003 2 02 29999 10 0211 150</t>
  </si>
  <si>
    <t xml:space="preserve">  Субсидии бюджетам сель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003 2 02 29999 10 0230 150</t>
  </si>
  <si>
    <t xml:space="preserve">  Субвенции бюджетам бюджетной системы Российской Федерации</t>
  </si>
  <si>
    <t xml:space="preserve">000 2 02 30000 00 0000 150</t>
  </si>
  <si>
    <t xml:space="preserve">  Субвенции бюджетам на осуществление первичного воинского учета на территориях, где отсутствуют военные комиссариаты</t>
  </si>
  <si>
    <t xml:space="preserve">000 2 02 35118 00 0000 150</t>
  </si>
  <si>
    <t xml:space="preserve">  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3 2 02 35118 10 0000 150</t>
  </si>
  <si>
    <t xml:space="preserve">  Иные межбюджетные трансферты</t>
  </si>
  <si>
    <t xml:space="preserve">000 2 02 40000 00 0000 150</t>
  </si>
  <si>
    <t xml:space="preserve">  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0014 00 0000 150</t>
  </si>
  <si>
    <t xml:space="preserve">  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на организацию в границах поселения электро-, тепло-, газо- и водоснабжения  населения, водоотведения, снабжения населения топливом в пределах полномочий, установленных законодательством РФ</t>
  </si>
  <si>
    <t xml:space="preserve">003 2 02 40014 10 0011 150</t>
  </si>
  <si>
    <t xml:space="preserve">  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на организацию сбора и вывоза бытовых и мусора</t>
  </si>
  <si>
    <t xml:space="preserve">003 2 02 40014 10 0012 150</t>
  </si>
  <si>
    <t xml:space="preserve">  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на организацию ритуальных услуг и содержание мест захоронения</t>
  </si>
  <si>
    <t xml:space="preserve">003 2 02 40014 10 0013 150</t>
  </si>
  <si>
    <t xml:space="preserve">  бюджетов муниципальных районов на осуществление части полномочий по решению вопросов местного значения в соответствии с заключенными соглашениями на обеспечение проживающих в поселении и нуждающихся в жилых помещениях малоимущих граждан жилыми помещениями, организацию строительства и содержания муниципального жилищного фонда, создание условий для жилищного строительства, осуществление муниципального жилищного контроля, а также иных полномочий органов местного самоуправления в соответствии с жилищным законодательством (п.6 в ред. ФЗ от 25.06.2012 №93)</t>
  </si>
  <si>
    <t xml:space="preserve">003 2 02 40014 10 0014 150</t>
  </si>
  <si>
    <t xml:space="preserve">  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на дорожную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поселения, а также осуществление иных полномочий в области использования автомобильных дорог и осуществление дорожной деятельности в соответствии с законодательством РФ</t>
  </si>
  <si>
    <t xml:space="preserve">003 2 02 40014 10 0021 150</t>
  </si>
  <si>
    <t xml:space="preserve">  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на участие в предупреждении и ликвидации последствий чрезвычайных ситуаций в границах поселения</t>
  </si>
  <si>
    <t xml:space="preserve">003 2 02 40014 10 0031 150</t>
  </si>
  <si>
    <t xml:space="preserve">  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на утверждение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, выдача разрешений на строительство (за исключением случаев, предусмотренных Градостроительным кодексом РФ, иными федеральными законами) разрешений на ввод объектов в эксплуатацию при осуществлении строительства, реконструкции объектов капитального строительства, расположенных на территории поселения, утверждение местных нормативов градостроительного проектирования поселения, резервирование земель и изъятие, в том числе путем выкупа земельных участков в границах сельского поселения, для муниципальных нужд, осуществление муниципального земельного контроля за использование земель поселения. осуществление в случаях, предусмотренных Градостроительным кодексом РФ, осмотр зданий, сооружений и выдача рекомендации об устранении выявленных в ходе таких осмотров нарушений</t>
  </si>
  <si>
    <t xml:space="preserve">003 2 02 40014 10 0041 150</t>
  </si>
  <si>
    <t xml:space="preserve">  Прочие межбюджетные трансферты, передаваемые бюджетам</t>
  </si>
  <si>
    <t xml:space="preserve">000 2 02 49999 00 0000 150</t>
  </si>
  <si>
    <t xml:space="preserve">  Прочие межбюджетные трансферты, передаваемые бюджетам сельских поселений</t>
  </si>
  <si>
    <t xml:space="preserve">000 2 02 49999 10 0000 150</t>
  </si>
  <si>
    <t xml:space="preserve">  Прочие межбюджетные трансферты, передаваемые бюджетам сельских поселений на организацию мероприятий по благоустройству территорий муниципальных образований Боровского района (за исключением сети автомобильных дорог Боровского района)</t>
  </si>
  <si>
    <t xml:space="preserve">003 2 02 49999 10 9821 150</t>
  </si>
  <si>
    <t xml:space="preserve">  Прочие межбюджетные трансферты, передаваемые бюджетам сельских поселений на организацию мероприятий по информированию населения</t>
  </si>
  <si>
    <t xml:space="preserve">003 2 02 49999 10 9880 150</t>
  </si>
  <si>
    <t xml:space="preserve">  Прочие межбюджетные трансферты, передаваемые бюджетам муниципальных образований на реализацию проектов развития общественной инфраструктуры муниципальных образований в рамках Фонда приоритетных проектов на территории Боровского района</t>
  </si>
  <si>
    <t xml:space="preserve">003 2 02 49999 10 9891 150</t>
  </si>
  <si>
    <t xml:space="preserve">  БЕЗВОЗМЕЗДНЫЕ ПОСТУПЛЕНИЯ ОТ НЕГОСУДАРСТВЕННЫХ ОРГАНИЗАЦИЙ</t>
  </si>
  <si>
    <t xml:space="preserve">000 2 04 00000 00 0000 000</t>
  </si>
  <si>
    <t xml:space="preserve">  Безвозмездные поступления от негосударственных организаций в бюджеты сельских поселений</t>
  </si>
  <si>
    <t xml:space="preserve">000 2 04 05000 10 0000 150</t>
  </si>
  <si>
    <t xml:space="preserve">  Прочие безвозмездные поступления от негосударственных организаций в бюджеты сельских поселений</t>
  </si>
  <si>
    <t xml:space="preserve">000 2 04 05099 10 0000 150</t>
  </si>
  <si>
    <t xml:space="preserve">003 2 04 05099 10 0010 150</t>
  </si>
  <si>
    <t xml:space="preserve">                                              2. Расходы бюджета</t>
  </si>
  <si>
    <t xml:space="preserve">              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  ОБЩЕГОСУДАРСТВЕННЫЕ ВОПРОСЫ</t>
  </si>
  <si>
    <t xml:space="preserve">200</t>
  </si>
  <si>
    <t xml:space="preserve">003 0100 00 0 00 00000 000</t>
  </si>
  <si>
    <t xml:space="preserve">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3 0103 00 0 00 00000 000</t>
  </si>
  <si>
    <t xml:space="preserve">  Депутаты представительного органа муниципального образования</t>
  </si>
  <si>
    <t xml:space="preserve">003 0103 81 0 00 00420 000</t>
  </si>
  <si>
    <t xml:space="preserve">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3 0103 81 0 00 00420 100</t>
  </si>
  <si>
    <t xml:space="preserve">  Расходы на выплаты персоналу государственных (муниципальных) органов</t>
  </si>
  <si>
    <t xml:space="preserve">003 0103 81 0 00 00420 120</t>
  </si>
  <si>
    <t xml:space="preserve">  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003 0103 81 0 00 00420 123</t>
  </si>
  <si>
    <t xml:space="preserve">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3 0104 00 0 00 00000 000</t>
  </si>
  <si>
    <t xml:space="preserve">  Центральный аппарат</t>
  </si>
  <si>
    <t xml:space="preserve">003 0104 68 0 01 00400 000</t>
  </si>
  <si>
    <t xml:space="preserve">003 0104 68 0 01 00400 100</t>
  </si>
  <si>
    <t xml:space="preserve">003 0104 68 0 01 00400 120</t>
  </si>
  <si>
    <t xml:space="preserve">  Фонд оплаты труда государственных (муниципальных) органов</t>
  </si>
  <si>
    <t xml:space="preserve">003 0104 68 0 01 00400 121</t>
  </si>
  <si>
    <t xml:space="preserve">  Иные выплаты персоналу государственных (муниципальных) органов, за исключением фонда оплаты труда</t>
  </si>
  <si>
    <t xml:space="preserve">003 0104 68 0 01 00400 122</t>
  </si>
  <si>
    <t xml:space="preserve">  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3 0104 68 0 01 00400 129</t>
  </si>
  <si>
    <t xml:space="preserve">  Закупка товаров, работ и услуг для обеспечения государственных (муниципальных) нужд</t>
  </si>
  <si>
    <t xml:space="preserve">003 0104 68 0 01 00400 200</t>
  </si>
  <si>
    <t xml:space="preserve">  Иные закупки товаров, работ и услуг для обеспечения государственных (муниципальных) нужд</t>
  </si>
  <si>
    <t xml:space="preserve">003 0104 68 0 01 00400 240</t>
  </si>
  <si>
    <t xml:space="preserve">  Прочая закупка товаров, работ и услуг</t>
  </si>
  <si>
    <t xml:space="preserve">003 0104 68 0 01 00400 244</t>
  </si>
  <si>
    <t xml:space="preserve">  Иные бюджетные ассигнования</t>
  </si>
  <si>
    <t xml:space="preserve">003 0104 68 0 01 00400 800</t>
  </si>
  <si>
    <t xml:space="preserve">  Уплата налогов, сборов и иных платежей</t>
  </si>
  <si>
    <t xml:space="preserve">003 0104 68 0 01 00400 850</t>
  </si>
  <si>
    <t xml:space="preserve">  Уплата иных платежей</t>
  </si>
  <si>
    <t xml:space="preserve">003 0104 68 0 01 00400 853</t>
  </si>
  <si>
    <t xml:space="preserve">  Глава местной администрации (исполнительно-распорядительного органа муниципального образования)</t>
  </si>
  <si>
    <t xml:space="preserve">003 0104 75 0 00 00480 000</t>
  </si>
  <si>
    <t xml:space="preserve">003 0104 75 0 00 00480 100</t>
  </si>
  <si>
    <t xml:space="preserve">003 0104 75 0 00 00480 120</t>
  </si>
  <si>
    <t xml:space="preserve">003 0104 75 0 00 00480 121</t>
  </si>
  <si>
    <t xml:space="preserve">003 0104 75 0 00 00480 129</t>
  </si>
  <si>
    <t xml:space="preserve">  Обеспечение проведения выборов и референдумов</t>
  </si>
  <si>
    <t xml:space="preserve">003 0107 00 0 00 00000 000</t>
  </si>
  <si>
    <t xml:space="preserve">  Проведение выборов и референдумов</t>
  </si>
  <si>
    <t xml:space="preserve">003 0107 71 0 00 71010 000</t>
  </si>
  <si>
    <t xml:space="preserve">003 0107 71 0 00 71010 800</t>
  </si>
  <si>
    <t xml:space="preserve">  Специальные расходы</t>
  </si>
  <si>
    <t xml:space="preserve">003 0107 71 0 00 71010 880</t>
  </si>
  <si>
    <t xml:space="preserve">  Резервные фонды</t>
  </si>
  <si>
    <t xml:space="preserve">003 0111 00 0 00 00000 000</t>
  </si>
  <si>
    <t xml:space="preserve">  Резервный фонд местных администраций</t>
  </si>
  <si>
    <t xml:space="preserve">003 0111 09 0 01 00600 000</t>
  </si>
  <si>
    <t xml:space="preserve">003 0111 09 0 01 00600 800</t>
  </si>
  <si>
    <t xml:space="preserve">  Резервные средства</t>
  </si>
  <si>
    <t xml:space="preserve">003 0111 09 0 01 00600 870</t>
  </si>
  <si>
    <t xml:space="preserve">  Другие общегосударственные вопросы</t>
  </si>
  <si>
    <t xml:space="preserve">003 0113 00 0 00 00000 000</t>
  </si>
  <si>
    <t xml:space="preserve">  Кадровый потенциал учреждений и повышение заинтерисованности муниципальных служащих в качестве оказываемых услуг населению</t>
  </si>
  <si>
    <t xml:space="preserve">003 0113 08 0 01 00750 000</t>
  </si>
  <si>
    <t xml:space="preserve">003 0113 08 0 01 00750 100</t>
  </si>
  <si>
    <t xml:space="preserve">003 0113 08 0 01 00750 120</t>
  </si>
  <si>
    <t xml:space="preserve">003 0113 08 0 01 00750 121</t>
  </si>
  <si>
    <t xml:space="preserve">003 0113 08 0 01 00750 129</t>
  </si>
  <si>
    <t xml:space="preserve">003 0113 08 0 01 00750 200</t>
  </si>
  <si>
    <t xml:space="preserve">003 0113 08 0 01 00750 240</t>
  </si>
  <si>
    <t xml:space="preserve">003 0113 08 0 01 00750 244</t>
  </si>
  <si>
    <t xml:space="preserve">  Информационное, материально-техническое обеспечение работников органов местного самоуправления, повышение квалификации</t>
  </si>
  <si>
    <t xml:space="preserve">003 0113 08 0 01 08020 000</t>
  </si>
  <si>
    <t xml:space="preserve">003 0113 08 0 01 08020 200</t>
  </si>
  <si>
    <t xml:space="preserve">003 0113 08 0 01 08020 240</t>
  </si>
  <si>
    <t xml:space="preserve">003 0113 08 0 01 08020 244</t>
  </si>
  <si>
    <t xml:space="preserve">  Мероприятия по информированию населения</t>
  </si>
  <si>
    <t xml:space="preserve">003 0113 23 0 01 23010 000</t>
  </si>
  <si>
    <t xml:space="preserve">003 0113 23 0 01 23010 200</t>
  </si>
  <si>
    <t xml:space="preserve">003 0113 23 0 01 23010 240</t>
  </si>
  <si>
    <t xml:space="preserve">003 0113 23 0 01 23010 244</t>
  </si>
  <si>
    <t xml:space="preserve">  Мероприятия по проведению Дня села</t>
  </si>
  <si>
    <t xml:space="preserve">003 0113 27 0 01 27010 000</t>
  </si>
  <si>
    <t xml:space="preserve">003 0113 27 0 01 27010 200</t>
  </si>
  <si>
    <t xml:space="preserve">003 0113 27 0 01 27010 240</t>
  </si>
  <si>
    <t xml:space="preserve">003 0113 27 0 01 27010 244</t>
  </si>
  <si>
    <t xml:space="preserve">  Празднование Дня Победы</t>
  </si>
  <si>
    <t xml:space="preserve">003 0113 27 0 02 27020 000</t>
  </si>
  <si>
    <t xml:space="preserve">003 0113 27 0 02 27020 200</t>
  </si>
  <si>
    <t xml:space="preserve">003 0113 27 0 02 27020 240</t>
  </si>
  <si>
    <t xml:space="preserve">003 0113 27 0 02 27020 244</t>
  </si>
  <si>
    <t xml:space="preserve">  Социальное обеспечение и иные выплаты населению</t>
  </si>
  <si>
    <t xml:space="preserve">003 0113 27 0 02 27020 300</t>
  </si>
  <si>
    <t xml:space="preserve">  Иные выплаты населению</t>
  </si>
  <si>
    <t xml:space="preserve">003 0113 27 0 02 27020 360</t>
  </si>
  <si>
    <t xml:space="preserve">  Мероприятия по проведению Нового года</t>
  </si>
  <si>
    <t xml:space="preserve">003 0113 27 0 03 27060 000</t>
  </si>
  <si>
    <t xml:space="preserve">003 0113 27 0 03 27060 200</t>
  </si>
  <si>
    <t xml:space="preserve">003 0113 27 0 03 27060 240</t>
  </si>
  <si>
    <t xml:space="preserve">003 0113 27 0 03 27060 244</t>
  </si>
  <si>
    <t xml:space="preserve">  Мероприятия по эффективному использованию муниципального имущества</t>
  </si>
  <si>
    <t xml:space="preserve">003 0113 38 0 01 98030 000</t>
  </si>
  <si>
    <t xml:space="preserve">003 0113 38 0 01 98030 200</t>
  </si>
  <si>
    <t xml:space="preserve">003 0113 38 0 01 98030 240</t>
  </si>
  <si>
    <t xml:space="preserve">003 0113 38 0 01 98030 244</t>
  </si>
  <si>
    <t xml:space="preserve">  Выполнение других обязательств государства</t>
  </si>
  <si>
    <t xml:space="preserve">003 0113 68 0 01 00920 000</t>
  </si>
  <si>
    <t xml:space="preserve">003 0113 68 0 01 00920 200</t>
  </si>
  <si>
    <t xml:space="preserve">003 0113 68 0 01 00920 240</t>
  </si>
  <si>
    <t xml:space="preserve">003 0113 68 0 01 00920 244</t>
  </si>
  <si>
    <t xml:space="preserve">003 0113 68 0 01 00920 300</t>
  </si>
  <si>
    <t xml:space="preserve">003 0113 68 0 01 00920 360</t>
  </si>
  <si>
    <t xml:space="preserve">003 0113 68 0 01 00920 800</t>
  </si>
  <si>
    <t xml:space="preserve">  Исполнение судебных актов</t>
  </si>
  <si>
    <t xml:space="preserve">003 0113 68 0 01 00920 830</t>
  </si>
  <si>
    <t xml:space="preserve">  Исполнение судебных актов Российской Федерации и мировых соглашений по возмещению причиненного вреда</t>
  </si>
  <si>
    <t xml:space="preserve">003 0113 68 0 01 00920 831</t>
  </si>
  <si>
    <t xml:space="preserve">003 0113 68 0 01 00920 850</t>
  </si>
  <si>
    <t xml:space="preserve">003 0113 68 0 01 00920 853</t>
  </si>
  <si>
    <t xml:space="preserve">  НАЦИОНАЛЬНАЯ ОБОРОНА</t>
  </si>
  <si>
    <t xml:space="preserve">003 0200 00 0 00 00000 000</t>
  </si>
  <si>
    <t xml:space="preserve">  Мобилизационная и вневойсковая подготовка</t>
  </si>
  <si>
    <t xml:space="preserve">003 0203 00 0 00 00000 000</t>
  </si>
  <si>
    <t xml:space="preserve">  Осуществление первичного воинского учета на территориях, где отсутствуют военные комиссариаты</t>
  </si>
  <si>
    <t xml:space="preserve">003 0203 88 8 00 51180 000</t>
  </si>
  <si>
    <t xml:space="preserve">003 0203 88 8 00 51180 100</t>
  </si>
  <si>
    <t xml:space="preserve">003 0203 88 8 00 51180 120</t>
  </si>
  <si>
    <t xml:space="preserve">003 0203 88 8 00 51180 121</t>
  </si>
  <si>
    <t xml:space="preserve">003 0203 88 8 00 51180 122</t>
  </si>
  <si>
    <t xml:space="preserve">003 0203 88 8 00 51180 129</t>
  </si>
  <si>
    <t xml:space="preserve">003 0203 88 8 00 51180 200</t>
  </si>
  <si>
    <t xml:space="preserve">003 0203 88 8 00 51180 240</t>
  </si>
  <si>
    <t xml:space="preserve">003 0203 88 8 00 51180 244</t>
  </si>
  <si>
    <t xml:space="preserve">  НАЦИОНАЛЬНАЯ БЕЗОПАСНОСТЬ И ПРАВООХРАНИТЕЛЬНАЯ ДЕЯТЕЛЬНОСТЬ</t>
  </si>
  <si>
    <t xml:space="preserve">003 0300 00 0 00 00000 000</t>
  </si>
  <si>
    <t xml:space="preserve">  Защита населения и территории от чрезвычайных ситуаций природного и техногенного характера, гражданская оборона</t>
  </si>
  <si>
    <t xml:space="preserve">003 0309 00 0 00 00000 000</t>
  </si>
  <si>
    <t xml:space="preserve">  Предупреждение и ликвидация чрезвычайных ситуаций</t>
  </si>
  <si>
    <t xml:space="preserve">003 0309 09 0 01 09020 000</t>
  </si>
  <si>
    <t xml:space="preserve">003 0309 09 0 01 09020 200</t>
  </si>
  <si>
    <t xml:space="preserve">003 0309 09 0 01 09020 240</t>
  </si>
  <si>
    <t xml:space="preserve">003 0309 09 0 01 09020 244</t>
  </si>
  <si>
    <t xml:space="preserve">  Переданные полномочия на предупреждение и ликвидацию чрезвычайных ситуаций</t>
  </si>
  <si>
    <t xml:space="preserve">003 0309 09 0 01 09021 000</t>
  </si>
  <si>
    <t xml:space="preserve">003 0309 09 0 01 09021 200</t>
  </si>
  <si>
    <t xml:space="preserve">003 0309 09 0 01 09021 240</t>
  </si>
  <si>
    <t xml:space="preserve">003 0309 09 0 01 09021 244</t>
  </si>
  <si>
    <t xml:space="preserve">  Расходы на обеспечение деятельности ДДС</t>
  </si>
  <si>
    <t xml:space="preserve">003 0309 09 0 01 09050 000</t>
  </si>
  <si>
    <t xml:space="preserve">003 0309 09 0 01 09050 100</t>
  </si>
  <si>
    <t xml:space="preserve">003 0309 09 0 01 09050 120</t>
  </si>
  <si>
    <t xml:space="preserve">003 0309 09 0 01 09050 121</t>
  </si>
  <si>
    <t xml:space="preserve">003 0309 09 0 01 09050 129</t>
  </si>
  <si>
    <t xml:space="preserve">  Расходы на обеспечение деятельности ДНД</t>
  </si>
  <si>
    <t xml:space="preserve">003 0309 09 0 01 09060 000</t>
  </si>
  <si>
    <t xml:space="preserve">003 0309 09 0 01 09060 100</t>
  </si>
  <si>
    <t xml:space="preserve">003 0309 09 0 01 09060 120</t>
  </si>
  <si>
    <t xml:space="preserve">003 0309 09 0 01 09060 123</t>
  </si>
  <si>
    <t xml:space="preserve">003 0309 09 0 01 09060 200</t>
  </si>
  <si>
    <t xml:space="preserve">003 0309 09 0 01 09060 240</t>
  </si>
  <si>
    <t xml:space="preserve">003 0309 09 0 01 09060 244</t>
  </si>
  <si>
    <t xml:space="preserve">  Материально-техническое обеспечение в области безопасности жизнедеятельности</t>
  </si>
  <si>
    <t xml:space="preserve">003 0309 09 0 01 09080 000</t>
  </si>
  <si>
    <t xml:space="preserve">003 0309 09 0 01 09080 200</t>
  </si>
  <si>
    <t xml:space="preserve">003 0309 09 0 01 09080 240</t>
  </si>
  <si>
    <t xml:space="preserve">003 0309 09 0 01 09080 244</t>
  </si>
  <si>
    <t xml:space="preserve">  Мероприятия по решению вопросов жизнедеятельности жителей поселений</t>
  </si>
  <si>
    <t xml:space="preserve">003 0309 09 0 01 09110 000</t>
  </si>
  <si>
    <t xml:space="preserve">003 0309 09 0 01 09110 100</t>
  </si>
  <si>
    <t xml:space="preserve">003 0309 09 0 01 09110 120</t>
  </si>
  <si>
    <t xml:space="preserve">003 0309 09 0 01 09110 123</t>
  </si>
  <si>
    <t xml:space="preserve">003 0309 38 0 01 98030 000</t>
  </si>
  <si>
    <t xml:space="preserve">003 0309 38 0 01 98030 200</t>
  </si>
  <si>
    <t xml:space="preserve">003 0309 38 0 01 98030 240</t>
  </si>
  <si>
    <t xml:space="preserve">003 0309 38 0 01 98030 244</t>
  </si>
  <si>
    <t xml:space="preserve">  Обеспечение пожарной безопасности</t>
  </si>
  <si>
    <t xml:space="preserve">003 0310 00 0 00 00000 000</t>
  </si>
  <si>
    <t xml:space="preserve">  Реализация мероприятий по обеспечению пожарной безопасности на территории поселения</t>
  </si>
  <si>
    <t xml:space="preserve">003 0310 09 0 01 09090 000</t>
  </si>
  <si>
    <t xml:space="preserve">003 0310 09 0 01 09090 100</t>
  </si>
  <si>
    <t xml:space="preserve">003 0310 09 0 01 09090 120</t>
  </si>
  <si>
    <t xml:space="preserve">003 0310 09 0 01 09090 123</t>
  </si>
  <si>
    <t xml:space="preserve">003 0310 09 0 01 09090 200</t>
  </si>
  <si>
    <t xml:space="preserve">003 0310 09 0 01 09090 240</t>
  </si>
  <si>
    <t xml:space="preserve">003 0310 09 0 01 09090 244</t>
  </si>
  <si>
    <t xml:space="preserve">  НАЦИОНАЛЬНАЯ ЭКОНОМИКА</t>
  </si>
  <si>
    <t xml:space="preserve">003 0400 00 0 00 00000 000</t>
  </si>
  <si>
    <t xml:space="preserve">  Дорожное хозяйство (дорожные фонды)</t>
  </si>
  <si>
    <t xml:space="preserve">003 0409 00 0 00 00000 000</t>
  </si>
  <si>
    <t xml:space="preserve">  Содержание сети автомобильных дорог</t>
  </si>
  <si>
    <t xml:space="preserve">003 0409 24 0 01 24010 000</t>
  </si>
  <si>
    <t xml:space="preserve">003 0409 24 0 01 24010 200</t>
  </si>
  <si>
    <t xml:space="preserve">003 0409 24 0 01 24010 240</t>
  </si>
  <si>
    <t xml:space="preserve">003 0409 24 0 01 24010 244</t>
  </si>
  <si>
    <t xml:space="preserve">  Ремонт и капитальный ремонт сети автомобильных дорог</t>
  </si>
  <si>
    <t xml:space="preserve">003 0409 24 0 01 24020 000</t>
  </si>
  <si>
    <t xml:space="preserve">003 0409 24 0 01 24020 200</t>
  </si>
  <si>
    <t xml:space="preserve">003 0409 24 0 01 24020 240</t>
  </si>
  <si>
    <t xml:space="preserve">003 0409 24 0 01 24020 244</t>
  </si>
  <si>
    <t xml:space="preserve">  Обеспечение безопасности дорожного движения</t>
  </si>
  <si>
    <t xml:space="preserve">003 0409 24 0 01 24040 000</t>
  </si>
  <si>
    <t xml:space="preserve">003 0409 24 0 01 24040 200</t>
  </si>
  <si>
    <t xml:space="preserve">003 0409 24 0 01 24040 240</t>
  </si>
  <si>
    <t xml:space="preserve">003 0409 24 0 01 24040 244</t>
  </si>
  <si>
    <t xml:space="preserve">  Переданные полномочия на содержание, ремонт и капитальный ремонт сети автомобильных дорог за счет средств дорожного фонда</t>
  </si>
  <si>
    <t xml:space="preserve">003 0409 24 0 01 24051 000</t>
  </si>
  <si>
    <t xml:space="preserve">003 0409 24 0 01 24051 200</t>
  </si>
  <si>
    <t xml:space="preserve">003 0409 24 0 01 24051 240</t>
  </si>
  <si>
    <t xml:space="preserve">003 0409 24 0 01 24051 244</t>
  </si>
  <si>
    <t xml:space="preserve">  Другие вопросы в области национальной экономики</t>
  </si>
  <si>
    <t xml:space="preserve">003 0412 00 0 00 00000 000</t>
  </si>
  <si>
    <t xml:space="preserve">  Переданные полномочия по разработке проектов изменений в документы территориального планирования, проектов планировки и межевания территории</t>
  </si>
  <si>
    <t xml:space="preserve">003 0412 38 0 01 00981 000</t>
  </si>
  <si>
    <t xml:space="preserve">003 0412 38 0 01 00981 200</t>
  </si>
  <si>
    <t xml:space="preserve">003 0412 38 0 01 00981 240</t>
  </si>
  <si>
    <t xml:space="preserve">003 0412 38 0 01 00981 244</t>
  </si>
  <si>
    <t xml:space="preserve">  Реализация мероприятий в области земельных отношений и инвентаризации объектов</t>
  </si>
  <si>
    <t xml:space="preserve">003 0412 38 0 01 98050 000</t>
  </si>
  <si>
    <t xml:space="preserve">003 0412 38 0 01 98050 200</t>
  </si>
  <si>
    <t xml:space="preserve">003 0412 38 0 01 98050 240</t>
  </si>
  <si>
    <t xml:space="preserve">003 0412 38 0 01 98050 244</t>
  </si>
  <si>
    <t xml:space="preserve">  Разработка землеустроительной документации по описанию границ населенных пунктов Калужской области для внесения в сведения Единого государственного реестра недвижимости и (или) разработка землеустроительной документации по описанию границ территориальных зон муниципальных образований Калужской области для внесения в сведения Единого государственного реестра недвижимости</t>
  </si>
  <si>
    <t xml:space="preserve">003 0412 38 0 01 S7070 000</t>
  </si>
  <si>
    <t xml:space="preserve">003 0412 38 0 01 S7070 200</t>
  </si>
  <si>
    <t xml:space="preserve">003 0412 38 0 01 S7070 240</t>
  </si>
  <si>
    <t xml:space="preserve">003 0412 38 0 01 S7070 244</t>
  </si>
  <si>
    <t xml:space="preserve">  ЖИЛИЩНО-КОММУНАЛЬНОЕ ХОЗЯЙСТВО</t>
  </si>
  <si>
    <t xml:space="preserve">003 0500 00 0 00 00000 000</t>
  </si>
  <si>
    <t xml:space="preserve">  Жилищное хозяйство</t>
  </si>
  <si>
    <t xml:space="preserve">003 0501 00 0 00 00000 000</t>
  </si>
  <si>
    <t xml:space="preserve">  Прочие расходы, связанные с переселением граждан из аварийного жилья</t>
  </si>
  <si>
    <t xml:space="preserve">003 0501 15 0 01 15010 000</t>
  </si>
  <si>
    <t xml:space="preserve">003 0501 15 0 01 15010 200</t>
  </si>
  <si>
    <t xml:space="preserve">003 0501 15 0 01 15010 240</t>
  </si>
  <si>
    <t xml:space="preserve">003 0501 15 0 01 15010 244</t>
  </si>
  <si>
    <t xml:space="preserve">  Расходы на переселение граждан из аварийного жилищного фонда за счет средств, поступивших от Фонда содействия реформированию жилищно-коммунального хозяйства</t>
  </si>
  <si>
    <t xml:space="preserve">003 0501 15 0 F3 67483 000</t>
  </si>
  <si>
    <t xml:space="preserve">  Капитальные вложения в объекты государственной (муниципальной) собственности</t>
  </si>
  <si>
    <t xml:space="preserve">003 0501 15 0 F3 67483 400</t>
  </si>
  <si>
    <t xml:space="preserve">  Бюджетные инвестиции</t>
  </si>
  <si>
    <t xml:space="preserve">003 0501 15 0 F3 67483 410</t>
  </si>
  <si>
    <t xml:space="preserve">  Бюджетные инвестиции на приобретение объектов недвижимого имущества в государственную (муниципальную) собственность</t>
  </si>
  <si>
    <t xml:space="preserve">003 0501 15 0 F3 67483 412</t>
  </si>
  <si>
    <t xml:space="preserve">  Расходы на переселение граждан из аварийного жилищного фонда за счет средств областного бюджета</t>
  </si>
  <si>
    <t xml:space="preserve">003 0501 15 0 F3 67484 000</t>
  </si>
  <si>
    <t xml:space="preserve">003 0501 15 0 F3 67484 400</t>
  </si>
  <si>
    <t xml:space="preserve">003 0501 15 0 F3 67484 410</t>
  </si>
  <si>
    <t xml:space="preserve">003 0501 15 0 F3 67484 412</t>
  </si>
  <si>
    <t xml:space="preserve">  Расходы на переселение граждан из аварийного жилищного фонда за счет средств местных бюджетов</t>
  </si>
  <si>
    <t xml:space="preserve">003 0501 15 0 F3 6748S 000</t>
  </si>
  <si>
    <t xml:space="preserve">003 0501 15 0 F3 6748S 400</t>
  </si>
  <si>
    <t xml:space="preserve">003 0501 15 0 F3 6748S 410</t>
  </si>
  <si>
    <t xml:space="preserve">003 0501 15 0 F3 6748S 412</t>
  </si>
  <si>
    <t xml:space="preserve">  Переданные полномочия на создание условий для жилищного строительства и содержание муниципального жилищного фонда</t>
  </si>
  <si>
    <t xml:space="preserve">003 0501 38 0 01 19091 000</t>
  </si>
  <si>
    <t xml:space="preserve">003 0501 38 0 01 19091 200</t>
  </si>
  <si>
    <t xml:space="preserve">003 0501 38 0 01 19091 240</t>
  </si>
  <si>
    <t xml:space="preserve">003 0501 38 0 01 19091 244</t>
  </si>
  <si>
    <t xml:space="preserve">003 0501 38 0 01 98030 000</t>
  </si>
  <si>
    <t xml:space="preserve">003 0501 38 0 01 98030 200</t>
  </si>
  <si>
    <t xml:space="preserve">003 0501 38 0 01 98030 240</t>
  </si>
  <si>
    <t xml:space="preserve">003 0501 38 0 01 98030 244</t>
  </si>
  <si>
    <t xml:space="preserve">  Плата за капитальный ремонт доли муниципального образования в праве долевой собственности МКД в региональный фонд капитального ремонта на счете "регионального оператора" региональный фонд капитального ремонта на счете" регионального оператора</t>
  </si>
  <si>
    <t xml:space="preserve">003 0501 38 0 01 98070 000</t>
  </si>
  <si>
    <t xml:space="preserve">003 0501 38 0 01 98070 200</t>
  </si>
  <si>
    <t xml:space="preserve">003 0501 38 0 01 98070 240</t>
  </si>
  <si>
    <t xml:space="preserve">003 0501 38 0 01 98070 244</t>
  </si>
  <si>
    <t xml:space="preserve">  Содержание и текущий ремонт жилого фонда</t>
  </si>
  <si>
    <t xml:space="preserve">003 0501 38 0 01 98080 000</t>
  </si>
  <si>
    <t xml:space="preserve">003 0501 38 0 01 98080 200</t>
  </si>
  <si>
    <t xml:space="preserve">003 0501 38 0 01 98080 240</t>
  </si>
  <si>
    <t xml:space="preserve">  Закупка товаров, работ, услуг в целях капитального ремонта государственного (муниципального) имущества</t>
  </si>
  <si>
    <t xml:space="preserve">003 0501 38 0 01 98080 243</t>
  </si>
  <si>
    <t xml:space="preserve">003 0501 38 0 01 98080 244</t>
  </si>
  <si>
    <t xml:space="preserve">  Коммунальное хозяйство</t>
  </si>
  <si>
    <t xml:space="preserve">003 0502 00 0 00 00000 000</t>
  </si>
  <si>
    <t xml:space="preserve">  Благоустройство памятных мест</t>
  </si>
  <si>
    <t xml:space="preserve">003 0502 27 0 02 27050 000</t>
  </si>
  <si>
    <t xml:space="preserve">003 0502 27 0 02 27050 200</t>
  </si>
  <si>
    <t xml:space="preserve">003 0502 27 0 02 27050 240</t>
  </si>
  <si>
    <t xml:space="preserve">003 0502 27 0 02 27050 244</t>
  </si>
  <si>
    <t xml:space="preserve">  Реализация приоритетных проектов развития общественной инфраструктуры муниципальных образований</t>
  </si>
  <si>
    <t xml:space="preserve">003 0502 28 0 01 00721 000</t>
  </si>
  <si>
    <t xml:space="preserve">003 0502 28 0 01 00721 200</t>
  </si>
  <si>
    <t xml:space="preserve">003 0502 28 0 01 00721 240</t>
  </si>
  <si>
    <t xml:space="preserve">003 0502 28 0 01 00721 244</t>
  </si>
  <si>
    <t xml:space="preserve">  Организация в границах поселения газоснабжения населения</t>
  </si>
  <si>
    <t xml:space="preserve">003 0502 28 0 01 28010 000</t>
  </si>
  <si>
    <t xml:space="preserve">003 0502 28 0 01 28010 200</t>
  </si>
  <si>
    <t xml:space="preserve">003 0502 28 0 01 28010 240</t>
  </si>
  <si>
    <t xml:space="preserve">003 0502 28 0 01 28010 244</t>
  </si>
  <si>
    <t xml:space="preserve">  Организация в границах поселений электро-, тепло-, газо-, водоснабжения и водоотведения на территории поселения</t>
  </si>
  <si>
    <t xml:space="preserve">003 0502 30 0 01 19080 000</t>
  </si>
  <si>
    <t xml:space="preserve">003 0502 30 0 01 19080 200</t>
  </si>
  <si>
    <t xml:space="preserve">003 0502 30 0 01 19080 240</t>
  </si>
  <si>
    <t xml:space="preserve">003 0502 30 0 01 19080 244</t>
  </si>
  <si>
    <t xml:space="preserve">  Переданные полномочия на организацию в границах поселений электро-, тепло-, водоснабжения и водоотведения на территории поселения</t>
  </si>
  <si>
    <t xml:space="preserve">003 0502 30 0 01 19081 000</t>
  </si>
  <si>
    <t xml:space="preserve">003 0502 30 0 01 19081 200</t>
  </si>
  <si>
    <t xml:space="preserve">003 0502 30 0 01 19081 240</t>
  </si>
  <si>
    <t xml:space="preserve">003 0502 30 0 01 19081 244</t>
  </si>
  <si>
    <t xml:space="preserve">  Организация теплоснабжения</t>
  </si>
  <si>
    <t xml:space="preserve">003 0502 30 0 01 90040 000</t>
  </si>
  <si>
    <t xml:space="preserve">003 0502 30 0 01 90040 200</t>
  </si>
  <si>
    <t xml:space="preserve">003 0502 30 0 01 90040 240</t>
  </si>
  <si>
    <t xml:space="preserve">003 0502 30 0 01 90040 244</t>
  </si>
  <si>
    <t xml:space="preserve">003 0502 30 0 01 90040 800</t>
  </si>
  <si>
    <t xml:space="preserve"> 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03 0502 30 0 01 90040 810</t>
  </si>
  <si>
    <t xml:space="preserve">  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003 0502 30 0 01 90040 811</t>
  </si>
  <si>
    <t xml:space="preserve">003 0502 38 0 01 00721 000</t>
  </si>
  <si>
    <t xml:space="preserve">003 0502 38 0 01 00721 200</t>
  </si>
  <si>
    <t xml:space="preserve">003 0502 38 0 01 00721 240</t>
  </si>
  <si>
    <t xml:space="preserve">003 0502 38 0 01 00721 244</t>
  </si>
  <si>
    <t xml:space="preserve">003 0502 38 0 01 98030 000</t>
  </si>
  <si>
    <t xml:space="preserve">003 0502 38 0 01 98030 200</t>
  </si>
  <si>
    <t xml:space="preserve">003 0502 38 0 01 98030 240</t>
  </si>
  <si>
    <t xml:space="preserve">003 0502 38 0 01 98030 244</t>
  </si>
  <si>
    <t xml:space="preserve">003 0502 38 0 01 98030 800</t>
  </si>
  <si>
    <t xml:space="preserve">003 0502 38 0 01 98030 810</t>
  </si>
  <si>
    <t xml:space="preserve">003 0502 38 0 01 98030 811</t>
  </si>
  <si>
    <t xml:space="preserve">003 0502 38 0 01 98030 830</t>
  </si>
  <si>
    <t xml:space="preserve">003 0502 38 0 01 98030 831</t>
  </si>
  <si>
    <t xml:space="preserve">  Благоустройство</t>
  </si>
  <si>
    <t xml:space="preserve">003 0503 00 0 00 00000 000</t>
  </si>
  <si>
    <t xml:space="preserve">  Уличное освещение</t>
  </si>
  <si>
    <t xml:space="preserve">003 0503 19 0 01 19010 000</t>
  </si>
  <si>
    <t xml:space="preserve">003 0503 19 0 01 19010 200</t>
  </si>
  <si>
    <t xml:space="preserve">003 0503 19 0 01 19010 240</t>
  </si>
  <si>
    <t xml:space="preserve">003 0503 19 0 01 19010 244</t>
  </si>
  <si>
    <t xml:space="preserve">003 0503 19 0 01 19010 800</t>
  </si>
  <si>
    <t xml:space="preserve">003 0503 19 0 01 19010 850</t>
  </si>
  <si>
    <t xml:space="preserve">003 0503 19 0 01 19010 853</t>
  </si>
  <si>
    <t xml:space="preserve">  Санитарная очистка территории</t>
  </si>
  <si>
    <t xml:space="preserve">003 0503 19 0 01 19020 000</t>
  </si>
  <si>
    <t xml:space="preserve">003 0503 19 0 01 19020 200</t>
  </si>
  <si>
    <t xml:space="preserve">003 0503 19 0 01 19020 240</t>
  </si>
  <si>
    <t xml:space="preserve">003 0503 19 0 01 19020 244</t>
  </si>
  <si>
    <t xml:space="preserve">  Организация ритуальных услуг и содержание мест захоронения</t>
  </si>
  <si>
    <t xml:space="preserve">003 0503 19 0 01 19030 000</t>
  </si>
  <si>
    <t xml:space="preserve">003 0503 19 0 01 19030 200</t>
  </si>
  <si>
    <t xml:space="preserve">003 0503 19 0 01 19030 240</t>
  </si>
  <si>
    <t xml:space="preserve">003 0503 19 0 01 19030 244</t>
  </si>
  <si>
    <t xml:space="preserve">  Переданные полномочия на организацию ритуальных услуг и содержание мест захоронения</t>
  </si>
  <si>
    <t xml:space="preserve">003 0503 19 0 01 19031 000</t>
  </si>
  <si>
    <t xml:space="preserve">003 0503 19 0 01 19031 200</t>
  </si>
  <si>
    <t xml:space="preserve">003 0503 19 0 01 19031 240</t>
  </si>
  <si>
    <t xml:space="preserve">003 0503 19 0 01 19031 244</t>
  </si>
  <si>
    <t xml:space="preserve">  Содержание зеленого хозяйства</t>
  </si>
  <si>
    <t xml:space="preserve">003 0503 19 0 01 19040 000</t>
  </si>
  <si>
    <t xml:space="preserve">003 0503 19 0 01 19040 200</t>
  </si>
  <si>
    <t xml:space="preserve">003 0503 19 0 01 19040 240</t>
  </si>
  <si>
    <t xml:space="preserve">003 0503 19 0 01 19040 244</t>
  </si>
  <si>
    <t xml:space="preserve">  Организация сбора и вывоза бытовых отходов и мусора</t>
  </si>
  <si>
    <t xml:space="preserve">003 0503 19 0 01 19050 000</t>
  </si>
  <si>
    <t xml:space="preserve">003 0503 19 0 01 19050 200</t>
  </si>
  <si>
    <t xml:space="preserve">003 0503 19 0 01 19050 240</t>
  </si>
  <si>
    <t xml:space="preserve">003 0503 19 0 01 19050 244</t>
  </si>
  <si>
    <t xml:space="preserve">  Переданные полномочия на организацию сбора и вывоза бытовых отходов и мусора</t>
  </si>
  <si>
    <t xml:space="preserve">003 0503 19 0 01 19051 000</t>
  </si>
  <si>
    <t xml:space="preserve">003 0503 19 0 01 19051 200</t>
  </si>
  <si>
    <t xml:space="preserve">003 0503 19 0 01 19051 240</t>
  </si>
  <si>
    <t xml:space="preserve">003 0503 19 0 01 19051 244</t>
  </si>
  <si>
    <t xml:space="preserve">  Прочие мероприятия по благоустройству</t>
  </si>
  <si>
    <t xml:space="preserve">003 0503 19 0 01 19060 000</t>
  </si>
  <si>
    <t xml:space="preserve">003 0503 19 0 01 19060 200</t>
  </si>
  <si>
    <t xml:space="preserve">003 0503 19 0 01 19060 240</t>
  </si>
  <si>
    <t xml:space="preserve">003 0503 19 0 01 19060 244</t>
  </si>
  <si>
    <t xml:space="preserve">  Благоустройство общественных территорий</t>
  </si>
  <si>
    <t xml:space="preserve">003 0503 20 0 01 20010 000</t>
  </si>
  <si>
    <t xml:space="preserve">003 0503 20 0 01 20010 200</t>
  </si>
  <si>
    <t xml:space="preserve">003 0503 20 0 01 20010 240</t>
  </si>
  <si>
    <t xml:space="preserve">003 0503 20 0 01 20010 244</t>
  </si>
  <si>
    <t xml:space="preserve">  Реализация программ формирования современной городской среды (за счет средств областного бюджета)</t>
  </si>
  <si>
    <t xml:space="preserve">003 0503 20 0 F2 S5550 000</t>
  </si>
  <si>
    <t xml:space="preserve">003 0503 20 0 F2 S5550 200</t>
  </si>
  <si>
    <t xml:space="preserve">003 0503 20 0 F2 S5550 240</t>
  </si>
  <si>
    <t xml:space="preserve">003 0503 20 0 F2 S5550 244</t>
  </si>
  <si>
    <t xml:space="preserve">003 0503 27 0 02 27050 000</t>
  </si>
  <si>
    <t xml:space="preserve">003 0503 27 0 02 27050 200</t>
  </si>
  <si>
    <t xml:space="preserve">003 0503 27 0 02 27050 240</t>
  </si>
  <si>
    <t xml:space="preserve">003 0503 27 0 02 27050 244</t>
  </si>
  <si>
    <t xml:space="preserve">  ОБРАЗОВАНИЕ</t>
  </si>
  <si>
    <t xml:space="preserve">003 0700 00 0 00 00000 000</t>
  </si>
  <si>
    <t xml:space="preserve">  Дошкольное образование</t>
  </si>
  <si>
    <t xml:space="preserve">003 0701 00 0 00 00000 000</t>
  </si>
  <si>
    <t xml:space="preserve">  Мероприятия в сфере образования</t>
  </si>
  <si>
    <t xml:space="preserve">003 0701 03 2 01 03063 000</t>
  </si>
  <si>
    <t xml:space="preserve">  Межбюджетные трансферты</t>
  </si>
  <si>
    <t xml:space="preserve">003 0701 03 2 01 03063 500</t>
  </si>
  <si>
    <t xml:space="preserve">003 0701 03 2 01 03063 540</t>
  </si>
  <si>
    <t xml:space="preserve">  Общее образование</t>
  </si>
  <si>
    <t xml:space="preserve">003 0702 00 0 00 00000 000</t>
  </si>
  <si>
    <t xml:space="preserve">003 0702 03 2 01 03063 000</t>
  </si>
  <si>
    <t xml:space="preserve">003 0702 03 2 01 03063 500</t>
  </si>
  <si>
    <t xml:space="preserve">003 0702 03 2 01 03063 540</t>
  </si>
  <si>
    <t xml:space="preserve">  Молодежная политика</t>
  </si>
  <si>
    <t xml:space="preserve">003 0707 00 0 00 00000 000</t>
  </si>
  <si>
    <t xml:space="preserve">  Организация отдыха и оздоровления детей</t>
  </si>
  <si>
    <t xml:space="preserve">003 0707 46 0 01 02182 000</t>
  </si>
  <si>
    <t xml:space="preserve">003 0707 46 0 01 02182 500</t>
  </si>
  <si>
    <t xml:space="preserve">003 0707 46 0 01 02182 540</t>
  </si>
  <si>
    <t xml:space="preserve">  Вовлечение молодежи в социальную политику</t>
  </si>
  <si>
    <t xml:space="preserve">003 0707 46 0 01 46010 000</t>
  </si>
  <si>
    <t xml:space="preserve">003 0707 46 0 01 46010 200</t>
  </si>
  <si>
    <t xml:space="preserve">003 0707 46 0 01 46010 240</t>
  </si>
  <si>
    <t xml:space="preserve">003 0707 46 0 01 46010 244</t>
  </si>
  <si>
    <t xml:space="preserve">  Привлечение молодёжи к работе в летний период</t>
  </si>
  <si>
    <t xml:space="preserve">003 0707 46 0 01 46080 000</t>
  </si>
  <si>
    <t xml:space="preserve">003 0707 46 0 01 46080 500</t>
  </si>
  <si>
    <t xml:space="preserve">003 0707 46 0 01 46080 540</t>
  </si>
  <si>
    <t xml:space="preserve">  КУЛЬТУРА, КИНЕМАТОГРАФИЯ</t>
  </si>
  <si>
    <t xml:space="preserve">003 0800 00 0 00 00000 000</t>
  </si>
  <si>
    <t xml:space="preserve">  Культура</t>
  </si>
  <si>
    <t xml:space="preserve">003 0801 00 0 00 00000 000</t>
  </si>
  <si>
    <t xml:space="preserve">  Расходы на обеспечение деятельности муниципальных учреждений</t>
  </si>
  <si>
    <t xml:space="preserve">003 0801 11 0 01 00590 000</t>
  </si>
  <si>
    <t xml:space="preserve">003 0801 11 0 01 00590 100</t>
  </si>
  <si>
    <t xml:space="preserve">  Расходы на выплаты персоналу казенных учреждений</t>
  </si>
  <si>
    <t xml:space="preserve">003 0801 11 0 01 00590 110</t>
  </si>
  <si>
    <t xml:space="preserve">  Фонд оплаты труда учреждений</t>
  </si>
  <si>
    <t xml:space="preserve">003 0801 11 0 01 00590 111</t>
  </si>
  <si>
    <t xml:space="preserve">  Взносы по обязательному социальному страхованию на выплаты по оплате труда работников и иные выплаты работникам учреждений</t>
  </si>
  <si>
    <t xml:space="preserve">003 0801 11 0 01 00590 119</t>
  </si>
  <si>
    <t xml:space="preserve">003 0801 11 0 01 00590 200</t>
  </si>
  <si>
    <t xml:space="preserve">003 0801 11 0 01 00590 240</t>
  </si>
  <si>
    <t xml:space="preserve">003 0801 11 0 01 00590 244</t>
  </si>
  <si>
    <t xml:space="preserve">003 0801 11 0 01 00590 800</t>
  </si>
  <si>
    <t xml:space="preserve">003 0801 11 0 01 00590 850</t>
  </si>
  <si>
    <t xml:space="preserve">003 0801 11 0 01 00590 853</t>
  </si>
  <si>
    <t xml:space="preserve">  Мероприятия по развитию материально-технической базы</t>
  </si>
  <si>
    <t xml:space="preserve">003 0801 11 0 01 11010 000</t>
  </si>
  <si>
    <t xml:space="preserve">003 0801 11 0 01 11010 200</t>
  </si>
  <si>
    <t xml:space="preserve">003 0801 11 0 01 11010 240</t>
  </si>
  <si>
    <t xml:space="preserve">003 0801 11 0 01 11010 244</t>
  </si>
  <si>
    <t xml:space="preserve">  Организация и проведение культурно-досуговых мероприятий</t>
  </si>
  <si>
    <t xml:space="preserve">003 0801 11 0 01 11110 000</t>
  </si>
  <si>
    <t xml:space="preserve">003 0801 11 0 01 11110 200</t>
  </si>
  <si>
    <t xml:space="preserve">003 0801 11 0 01 11110 240</t>
  </si>
  <si>
    <t xml:space="preserve">003 0801 11 0 01 11110 244</t>
  </si>
  <si>
    <t xml:space="preserve">  СОЦИАЛЬНАЯ ПОЛИТИКА</t>
  </si>
  <si>
    <t xml:space="preserve">003 1000 00 0 00 00000 000</t>
  </si>
  <si>
    <t xml:space="preserve">  Социальное обеспечение населения</t>
  </si>
  <si>
    <t xml:space="preserve">003 1003 00 0 00 00000 000</t>
  </si>
  <si>
    <t xml:space="preserve">  Исполнение полномочий поселений по оказанию мер социальной поддержки специалистов, работающих в сельской местности, а также специалистов, вышедших на пенсию, в соответствии с Законом Калужской области от 30.12.2004 № 13-ОЗ "О мерах социальной поддержки специалистов, работающих в сельской местности, а также специалистов, вышедших на пенсию" - муниципальное образование сельское поселение село Ворсино</t>
  </si>
  <si>
    <t xml:space="preserve">003 1003 03 1 01 79220 000</t>
  </si>
  <si>
    <t xml:space="preserve">003 1003 03 1 01 79220 500</t>
  </si>
  <si>
    <t xml:space="preserve">003 1003 03 1 01 79220 540</t>
  </si>
  <si>
    <t xml:space="preserve">  Другие вопросы в области социальной политики</t>
  </si>
  <si>
    <t xml:space="preserve">003 1006 00 0 00 00000 000</t>
  </si>
  <si>
    <t xml:space="preserve">  Осуществление мер социальной поддержки малообеспеченных граждан, пенсионеров и инвалидов и других категорий граждан</t>
  </si>
  <si>
    <t xml:space="preserve">003 1006 03 1 01 03023 000</t>
  </si>
  <si>
    <t xml:space="preserve">003 1006 03 1 01 03023 200</t>
  </si>
  <si>
    <t xml:space="preserve">003 1006 03 1 01 03023 240</t>
  </si>
  <si>
    <t xml:space="preserve">003 1006 03 1 01 03023 244</t>
  </si>
  <si>
    <t xml:space="preserve">003 1006 03 1 01 03023 300</t>
  </si>
  <si>
    <t xml:space="preserve">003 1006 03 1 01 03023 360</t>
  </si>
  <si>
    <t xml:space="preserve">  Проведение мероприятий для граждан пожилого возраста и инвалидов</t>
  </si>
  <si>
    <t xml:space="preserve">003 1006 03 1 01 03033 000</t>
  </si>
  <si>
    <t xml:space="preserve">003 1006 03 1 01 03033 200</t>
  </si>
  <si>
    <t xml:space="preserve">003 1006 03 1 01 03033 240</t>
  </si>
  <si>
    <t xml:space="preserve">003 1006 03 1 01 03033 244</t>
  </si>
  <si>
    <t xml:space="preserve">  Развитие социального обслуживания семей и детей</t>
  </si>
  <si>
    <t xml:space="preserve">003 1006 03 2 01 03053 000</t>
  </si>
  <si>
    <t xml:space="preserve">003 1006 03 2 01 03053 200</t>
  </si>
  <si>
    <t xml:space="preserve">003 1006 03 2 01 03053 240</t>
  </si>
  <si>
    <t xml:space="preserve">003 1006 03 2 01 03053 244</t>
  </si>
  <si>
    <t xml:space="preserve">003 1006 03 2 01 03053 300</t>
  </si>
  <si>
    <t xml:space="preserve">003 1006 03 2 01 03053 360</t>
  </si>
  <si>
    <t xml:space="preserve">  ФИЗИЧЕСКАЯ КУЛЬТУРА И СПОРТ</t>
  </si>
  <si>
    <t xml:space="preserve">003 1100 00 0 00 00000 000</t>
  </si>
  <si>
    <t xml:space="preserve">  Физическая культура</t>
  </si>
  <si>
    <t xml:space="preserve">003 1101 00 0 00 00000 000</t>
  </si>
  <si>
    <t xml:space="preserve">003 1101 13 0 01 00590 000</t>
  </si>
  <si>
    <t xml:space="preserve">003 1101 13 0 01 00590 100</t>
  </si>
  <si>
    <t xml:space="preserve">003 1101 13 0 01 00590 110</t>
  </si>
  <si>
    <t xml:space="preserve">003 1101 13 0 01 00590 111</t>
  </si>
  <si>
    <t xml:space="preserve">003 1101 13 0 01 00590 119</t>
  </si>
  <si>
    <t xml:space="preserve">003 1101 13 0 01 00590 200</t>
  </si>
  <si>
    <t xml:space="preserve">003 1101 13 0 01 00590 240</t>
  </si>
  <si>
    <t xml:space="preserve">003 1101 13 0 01 00590 244</t>
  </si>
  <si>
    <t xml:space="preserve">003 1101 13 0 01 00590 800</t>
  </si>
  <si>
    <t xml:space="preserve">003 1101 13 0 01 00590 850</t>
  </si>
  <si>
    <t xml:space="preserve">  Уплата прочих налогов, сборов</t>
  </si>
  <si>
    <t xml:space="preserve">003 1101 13 0 01 00590 852</t>
  </si>
  <si>
    <t xml:space="preserve">003 1101 13 0 01 00590 853</t>
  </si>
  <si>
    <t xml:space="preserve">  Организация и проведение мероприятий в области физической культуры и спорта</t>
  </si>
  <si>
    <t xml:space="preserve">003 1101 13 0 01 13010 000</t>
  </si>
  <si>
    <t xml:space="preserve">003 1101 13 0 01 13010 200</t>
  </si>
  <si>
    <t xml:space="preserve">003 1101 13 0 01 13010 240</t>
  </si>
  <si>
    <t xml:space="preserve">003 1101 13 0 01 13010 244</t>
  </si>
  <si>
    <t xml:space="preserve">  Укрепление и развитие материально-технической базы для занятия населения физической культуры и спортом</t>
  </si>
  <si>
    <t xml:space="preserve">003 1101 13 0 01 13050 000</t>
  </si>
  <si>
    <t xml:space="preserve">003 1101 13 0 01 13050 200</t>
  </si>
  <si>
    <t xml:space="preserve">003 1101 13 0 01 13050 240</t>
  </si>
  <si>
    <t xml:space="preserve">003 1101 13 0 01 13050 244</t>
  </si>
  <si>
    <t xml:space="preserve">  СРЕДСТВА МАССОВОЙ ИНФОРМАЦИИ</t>
  </si>
  <si>
    <t xml:space="preserve">003 1200 00 0 00 00000 000</t>
  </si>
  <si>
    <t xml:space="preserve">  Периодическая печать и издательства</t>
  </si>
  <si>
    <t xml:space="preserve">003 1202 00 0 00 00000 000</t>
  </si>
  <si>
    <t xml:space="preserve">003 1202 23 0 01 23010 000</t>
  </si>
  <si>
    <t xml:space="preserve">003 1202 23 0 01 23010 200</t>
  </si>
  <si>
    <t xml:space="preserve">003 1202 23 0 01 23010 240</t>
  </si>
  <si>
    <t xml:space="preserve">003 1202 23 0 01 23010 244</t>
  </si>
  <si>
    <t xml:space="preserve">  МЕЖБЮДЖЕТНЫЕ ТРАНСФЕРТЫ ОБЩЕГО ХАРАКТЕРА БЮДЖЕТАМ БЮДЖЕТНОЙ СИСТЕМЫ РОССИЙСКОЙ ФЕДЕРАЦИИ</t>
  </si>
  <si>
    <t xml:space="preserve">003 1400 00 0 00 00000 000</t>
  </si>
  <si>
    <t xml:space="preserve">  Прочие межбюджетные трансферты общего характера</t>
  </si>
  <si>
    <t xml:space="preserve">003 1403 00 0 00 00000 000</t>
  </si>
  <si>
    <t xml:space="preserve">003 1403 68 0 01 00721 000</t>
  </si>
  <si>
    <t xml:space="preserve">003 1403 68 0 01 00721 500</t>
  </si>
  <si>
    <t xml:space="preserve">003 1403 68 0 01 00721 540</t>
  </si>
  <si>
    <t xml:space="preserve">Результат исполнения бюджета (дефицит / профицит)</t>
  </si>
  <si>
    <t xml:space="preserve">450</t>
  </si>
  <si>
    <t xml:space="preserve">                        Форма 0503117  с.3</t>
  </si>
  <si>
    <t xml:space="preserve">              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источники внутреннего финансирования бюджета</t>
  </si>
  <si>
    <t xml:space="preserve">из них:</t>
  </si>
  <si>
    <t xml:space="preserve">источники внешнего финансирования бюджета</t>
  </si>
  <si>
    <t xml:space="preserve">Изменение остатков средств</t>
  </si>
  <si>
    <t xml:space="preserve">  Изменение остатков средств</t>
  </si>
  <si>
    <t xml:space="preserve">000 01 05 00 00 00 0000 000</t>
  </si>
  <si>
    <t xml:space="preserve">увеличение остатков средств, всего</t>
  </si>
  <si>
    <t xml:space="preserve">X</t>
  </si>
  <si>
    <t xml:space="preserve">  Увеличение остатков средств бюджетов</t>
  </si>
  <si>
    <t xml:space="preserve">000 01 05 00 00 00 0000 500</t>
  </si>
  <si>
    <t xml:space="preserve">  Увеличение прочих остатков средств бюджетов</t>
  </si>
  <si>
    <t xml:space="preserve">003 01 05 02 00 00 0000 500</t>
  </si>
  <si>
    <t xml:space="preserve">  Увеличение прочих остатков денежных средств бюджетов</t>
  </si>
  <si>
    <t xml:space="preserve">003 01 05 02 01 00 0000 510</t>
  </si>
  <si>
    <t xml:space="preserve">  Увеличение прочих остатков денежных средств бюджетов сельских поселений</t>
  </si>
  <si>
    <t xml:space="preserve">003 01 05 02 01 10 0000 510</t>
  </si>
  <si>
    <t xml:space="preserve">уменьшение остатков средств, всего</t>
  </si>
  <si>
    <t xml:space="preserve">  Уменьшение остатков средств бюджетов</t>
  </si>
  <si>
    <t xml:space="preserve">000 01 05 00 00 00 0000 600</t>
  </si>
  <si>
    <t xml:space="preserve">  Уменьшение прочих остатков средств бюджетов</t>
  </si>
  <si>
    <t xml:space="preserve">003 01 05 02 00 00 0000 600</t>
  </si>
  <si>
    <t xml:space="preserve">  Уменьшение прочих остатков денежных средств бюджетов</t>
  </si>
  <si>
    <t xml:space="preserve">003 01 05 02 01 00 0000 610</t>
  </si>
  <si>
    <t xml:space="preserve">  Уменьшение прочих остатков денежных средств бюджетов сельских поселений</t>
  </si>
  <si>
    <t xml:space="preserve">003 01 05 02 01 10 0000 610</t>
  </si>
  <si>
    <t xml:space="preserve">Главный бухгалтер</t>
  </si>
  <si>
    <t xml:space="preserve">централизованной бухгалтерии</t>
  </si>
  <si>
    <t xml:space="preserve">(подпись)</t>
  </si>
  <si>
    <t xml:space="preserve">(расшифровка подписи)</t>
  </si>
  <si>
    <t xml:space="preserve">Руководитель              ____________________________</t>
  </si>
  <si>
    <t xml:space="preserve">Г.И. Гурьянов</t>
  </si>
  <si>
    <t xml:space="preserve">                         (подпись)          </t>
  </si>
  <si>
    <t xml:space="preserve">Руководитель финансово-</t>
  </si>
  <si>
    <t xml:space="preserve">экономической службы              ____________________</t>
  </si>
  <si>
    <t xml:space="preserve">Е.В. Чернецова</t>
  </si>
  <si>
    <t xml:space="preserve">                                         (подпись)          </t>
  </si>
  <si>
    <t xml:space="preserve">Главный бухгалтер              ____________________</t>
  </si>
  <si>
    <t xml:space="preserve">В.В. Дитятева</t>
  </si>
  <si>
    <t xml:space="preserve">"05 " октября  2020 г.</t>
  </si>
  <si>
    <r>
      <rPr>
        <b val="true"/>
        <sz val="14"/>
        <color rgb="FF000000"/>
        <rFont val="Times New Roman"/>
        <family val="1"/>
        <charset val="204"/>
      </rPr>
      <t xml:space="preserve">Отчет  о численности муниципальных служащих органов местного самоуправления, работников муниципальных учреждений за  9 месяцев  2020 года
                                                                                                                                                </t>
    </r>
    <r>
      <rPr>
        <b val="true"/>
        <sz val="11"/>
        <rFont val="Times New Roman"/>
        <family val="1"/>
        <charset val="204"/>
      </rPr>
      <t xml:space="preserve">тыс.руб</t>
    </r>
  </si>
  <si>
    <t xml:space="preserve">Численность согласно штатному расписанию</t>
  </si>
  <si>
    <t xml:space="preserve">Среднесписочная численность</t>
  </si>
  <si>
    <t xml:space="preserve">Фонд оплаты труда</t>
  </si>
  <si>
    <t xml:space="preserve">Взносы по обязательному социальному страхованию</t>
  </si>
  <si>
    <t xml:space="preserve">Глава администрации</t>
  </si>
  <si>
    <t xml:space="preserve">Муниципальные служащие</t>
  </si>
  <si>
    <t xml:space="preserve">Должности, не являющиеся должностями муниципальной службы</t>
  </si>
  <si>
    <t xml:space="preserve">Должности, отнесенные к рабочим и служащим</t>
  </si>
  <si>
    <t xml:space="preserve">ВУС</t>
  </si>
  <si>
    <t xml:space="preserve">Муниципальное казенное учреждение "Дворец Культуры Ворсино</t>
  </si>
  <si>
    <t xml:space="preserve">Муниципальное казенное учреждение «Центр физкультуры и спорта муниципального образования сельского поселения село Ворсино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_ ;\-#,##0.00"/>
    <numFmt numFmtId="167" formatCode="#,##0.00"/>
    <numFmt numFmtId="168" formatCode="dd\.mm\.yyyy"/>
    <numFmt numFmtId="169" formatCode="General"/>
  </numFmts>
  <fonts count="25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sz val="11"/>
      <color rgb="FF000000"/>
      <name val="Calibri"/>
      <family val="0"/>
    </font>
    <font>
      <sz val="8"/>
      <color rgb="FF000000"/>
      <name val="Arial Cyr"/>
      <family val="0"/>
    </font>
    <font>
      <sz val="9"/>
      <color rgb="FF000000"/>
      <name val="Arial Cyr"/>
      <family val="0"/>
    </font>
    <font>
      <sz val="8"/>
      <color rgb="FF000000"/>
      <name val="Arial"/>
      <family val="0"/>
    </font>
    <font>
      <sz val="6"/>
      <color rgb="FF000000"/>
      <name val="Arial Cyr"/>
      <family val="0"/>
    </font>
    <font>
      <sz val="10"/>
      <color rgb="FF000000"/>
      <name val="Arial"/>
      <family val="0"/>
    </font>
    <font>
      <b val="true"/>
      <sz val="11"/>
      <color rgb="FF000000"/>
      <name val="Arial Cyr"/>
      <family val="0"/>
    </font>
    <font>
      <b val="true"/>
      <sz val="10"/>
      <color rgb="FF000000"/>
      <name val="Arial Cyr"/>
      <family val="0"/>
    </font>
    <font>
      <sz val="12"/>
      <color rgb="FF000000"/>
      <name val="Times New Roman"/>
      <family val="0"/>
    </font>
    <font>
      <sz val="10"/>
      <color rgb="FF000000"/>
      <name val="Arial"/>
      <family val="0"/>
      <charset val="204"/>
    </font>
    <font>
      <b val="true"/>
      <sz val="8"/>
      <color rgb="FF000000"/>
      <name val="Arial Cyr"/>
      <family val="0"/>
      <charset val="204"/>
    </font>
    <font>
      <sz val="11"/>
      <color rgb="FF000000"/>
      <name val="Calibri"/>
      <family val="2"/>
      <charset val="204"/>
    </font>
    <font>
      <sz val="10"/>
      <name val="Calibri"/>
      <family val="2"/>
    </font>
    <font>
      <b val="true"/>
      <sz val="14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6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6" fillId="0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6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6" fillId="0" borderId="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8" fillId="0" borderId="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6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2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6" fillId="0" border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6" fillId="0" border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6" fillId="0" borderId="1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1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6" fillId="0" border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6" fillId="0" border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6" fillId="0" borderId="2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0" borderId="3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6" fillId="0" borderId="1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6" fillId="0" border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7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103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2" xfId="109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3" fillId="0" borderId="0" xfId="117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11" fillId="0" borderId="0" xfId="7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9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9" xfId="10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3" xfId="11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3" fillId="0" borderId="24" xfId="118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6" fillId="0" borderId="0" xfId="7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0" xfId="105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5" fontId="6" fillId="0" borderId="21" xfId="111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3" fillId="0" borderId="25" xfId="119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5" fillId="0" borderId="0" xfId="8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22" xfId="112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77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5" fontId="6" fillId="0" borderId="0" xfId="9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0" xfId="106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5" fontId="6" fillId="0" borderId="22" xfId="11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95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5" fontId="6" fillId="0" borderId="22" xfId="115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18" xfId="96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5" fontId="6" fillId="0" borderId="20" xfId="107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5" fontId="6" fillId="0" borderId="22" xfId="114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8" xfId="85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5" fontId="6" fillId="0" borderId="8" xfId="9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0" xfId="10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3" xfId="115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1" fillId="0" borderId="2" xfId="116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1" fillId="0" borderId="2" xfId="116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5" fillId="0" borderId="1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6" xfId="1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4" xfId="1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79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6" fillId="0" borderId="13" xfId="86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5" fontId="6" fillId="0" borderId="13" xfId="99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6" fillId="0" borderId="10" xfId="80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5" fontId="6" fillId="0" borderId="3" xfId="87" applyFont="true" applyBorder="false" applyAlignment="false" applyProtection="true">
      <alignment horizontal="center" vertical="bottom" textRotation="0" wrapText="true" indent="0" shrinkToFit="false"/>
      <protection locked="true" hidden="false"/>
    </xf>
    <xf numFmtId="165" fontId="6" fillId="0" borderId="5" xfId="91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7" fontId="6" fillId="0" borderId="5" xfId="100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6" fillId="0" borderId="11" xfId="81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5" fontId="6" fillId="0" borderId="14" xfId="88" applyFont="false" applyBorder="false" applyAlignment="false" applyProtection="true">
      <alignment horizontal="center" vertical="bottom" textRotation="0" wrapText="false" indent="0" shrinkToFit="true"/>
      <protection locked="true" hidden="false"/>
    </xf>
    <xf numFmtId="165" fontId="6" fillId="0" borderId="16" xfId="92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7" fontId="6" fillId="0" borderId="16" xfId="101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6" fillId="0" borderId="12" xfId="82" applyFont="true" applyBorder="false" applyAlignment="false" applyProtection="true">
      <alignment horizontal="left" vertical="bottom" textRotation="0" wrapText="true" indent="3" shrinkToFit="false"/>
      <protection locked="true" hidden="false"/>
    </xf>
    <xf numFmtId="165" fontId="6" fillId="0" borderId="15" xfId="89" applyFont="true" applyBorder="false" applyAlignment="false" applyProtection="true">
      <alignment horizontal="center" vertical="bottom" textRotation="0" wrapText="false" indent="0" shrinkToFit="true"/>
      <protection locked="true" hidden="false"/>
    </xf>
    <xf numFmtId="165" fontId="6" fillId="0" borderId="17" xfId="93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7" fontId="6" fillId="0" borderId="17" xfId="102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5" fontId="6" fillId="0" borderId="0" xfId="137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11" fillId="0" borderId="0" xfId="103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1" fillId="0" borderId="24" xfId="142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13" xfId="130" applyFont="false" applyBorder="false" applyAlignment="false" applyProtection="true">
      <alignment horizontal="center" vertical="center" textRotation="0" wrapText="false" indent="0" shrinkToFit="true"/>
      <protection locked="true" hidden="false"/>
    </xf>
    <xf numFmtId="165" fontId="6" fillId="0" borderId="13" xfId="133" applyFont="true" applyBorder="false" applyAlignment="false" applyProtection="true">
      <alignment horizontal="center" vertical="center" textRotation="0" wrapText="false" indent="0" shrinkToFit="true"/>
      <protection locked="true" hidden="false"/>
    </xf>
    <xf numFmtId="165" fontId="4" fillId="0" borderId="24" xfId="14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125" applyFont="false" applyBorder="false" applyAlignment="false" applyProtection="true">
      <alignment horizontal="center" vertical="bottom" textRotation="0" wrapText="false" indent="0" shrinkToFit="true"/>
      <protection locked="true" hidden="false"/>
    </xf>
    <xf numFmtId="167" fontId="6" fillId="0" borderId="29" xfId="138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5" fontId="4" fillId="0" borderId="25" xfId="14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4" xfId="126" applyFont="false" applyBorder="false" applyAlignment="false" applyProtection="true">
      <alignment horizontal="center" vertical="bottom" textRotation="0" wrapText="false" indent="0" shrinkToFit="true"/>
      <protection locked="true" hidden="false"/>
    </xf>
    <xf numFmtId="166" fontId="6" fillId="0" borderId="16" xfId="134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6" fontId="6" fillId="0" borderId="30" xfId="139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6" fillId="0" borderId="7" xfId="122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5" fontId="6" fillId="0" borderId="15" xfId="127" applyFont="true" applyBorder="false" applyAlignment="false" applyProtection="true">
      <alignment horizontal="center" vertical="bottom" textRotation="0" wrapText="true" indent="0" shrinkToFit="false"/>
      <protection locked="true" hidden="false"/>
    </xf>
    <xf numFmtId="165" fontId="6" fillId="0" borderId="17" xfId="131" applyFont="true" applyBorder="false" applyAlignment="false" applyProtection="true">
      <alignment horizontal="center" vertical="bottom" textRotation="0" wrapText="true" indent="0" shrinkToFit="false"/>
      <protection locked="true" hidden="false"/>
    </xf>
    <xf numFmtId="167" fontId="6" fillId="0" borderId="17" xfId="135" applyFont="false" applyBorder="false" applyAlignment="false" applyProtection="true">
      <alignment horizontal="right" vertical="bottom" textRotation="0" wrapText="true" indent="0" shrinkToFit="false"/>
      <protection locked="true" hidden="false"/>
    </xf>
    <xf numFmtId="167" fontId="6" fillId="0" borderId="12" xfId="140" applyFont="false" applyBorder="false" applyAlignment="false" applyProtection="true">
      <alignment horizontal="right" vertical="bottom" textRotation="0" wrapText="true" indent="0" shrinkToFit="false"/>
      <protection locked="true" hidden="false"/>
    </xf>
    <xf numFmtId="164" fontId="4" fillId="0" borderId="25" xfId="145" applyFont="false" applyBorder="false" applyAlignment="false" applyProtection="true">
      <alignment horizontal="general" vertical="bottom" textRotation="0" wrapText="true" indent="0" shrinkToFit="false"/>
      <protection locked="true" hidden="false"/>
    </xf>
    <xf numFmtId="164" fontId="6" fillId="0" borderId="6" xfId="123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5" fontId="6" fillId="0" borderId="27" xfId="128" applyFont="true" applyBorder="false" applyAlignment="false" applyProtection="true">
      <alignment horizontal="center" vertical="bottom" textRotation="0" wrapText="false" indent="0" shrinkToFit="true"/>
      <protection locked="true" hidden="false"/>
    </xf>
    <xf numFmtId="165" fontId="6" fillId="0" borderId="28" xfId="132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7" fontId="6" fillId="0" borderId="28" xfId="136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5" fontId="6" fillId="0" borderId="31" xfId="141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4" fillId="0" borderId="25" xfId="14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1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12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147" applyFont="false" applyBorder="false" applyAlignment="false" applyProtection="true">
      <alignment horizontal="general" vertical="bottom" textRotation="0" wrapText="true" indent="0" shrinkToFit="false"/>
      <protection locked="true" hidden="false"/>
    </xf>
    <xf numFmtId="165" fontId="6" fillId="0" borderId="0" xfId="26" applyFont="false" applyBorder="false" applyAlignment="false" applyProtection="true">
      <alignment horizontal="general" vertical="bottom" textRotation="0" wrapText="true" indent="0" shrinkToFit="false"/>
      <protection locked="true" hidden="false"/>
    </xf>
    <xf numFmtId="165" fontId="6" fillId="0" borderId="0" xfId="30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7" fillId="0" borderId="0" xfId="3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148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5" fontId="6" fillId="0" borderId="2" xfId="27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6" fillId="0" borderId="2" xfId="31" applyFont="false" applyBorder="false" applyAlignment="false" applyProtection="true">
      <alignment horizontal="center" vertical="bottom" textRotation="0" wrapText="false" indent="0" shrinkToFit="true"/>
      <protection locked="true" hidden="false"/>
    </xf>
    <xf numFmtId="165" fontId="6" fillId="0" borderId="2" xfId="34" applyFont="false" applyBorder="false" applyAlignment="false" applyProtection="true">
      <alignment horizontal="center" vertical="center" textRotation="0" wrapText="false" indent="0" shrinkToFit="true"/>
      <protection locked="true" hidden="false"/>
    </xf>
    <xf numFmtId="165" fontId="4" fillId="0" borderId="2" xfId="38" applyFont="false" applyBorder="false" applyAlignment="false" applyProtection="true">
      <alignment horizontal="general" vertical="bottom" textRotation="0" wrapText="false" indent="0" shrinkToFit="true"/>
      <protection locked="true" hidden="false"/>
    </xf>
    <xf numFmtId="165" fontId="6" fillId="0" borderId="2" xfId="39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6" fillId="0" borderId="3" xfId="28" applyFont="false" applyBorder="false" applyAlignment="false" applyProtection="true">
      <alignment horizontal="center" vertical="center" textRotation="0" wrapText="false" indent="0" shrinkToFit="true"/>
      <protection locked="true" hidden="false"/>
    </xf>
    <xf numFmtId="165" fontId="6" fillId="0" borderId="5" xfId="32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6" fillId="0" borderId="10" xfId="149" applyFont="true" applyBorder="false" applyAlignment="false" applyProtection="true">
      <alignment horizontal="left" vertical="bottom" textRotation="0" wrapText="true" indent="3" shrinkToFit="false"/>
      <protection locked="true" hidden="false"/>
    </xf>
    <xf numFmtId="164" fontId="6" fillId="0" borderId="4" xfId="29" applyFont="false" applyBorder="false" applyAlignment="false" applyProtection="true">
      <alignment horizontal="center" vertical="center" textRotation="0" wrapText="false" indent="0" shrinkToFit="true"/>
      <protection locked="true" hidden="false"/>
    </xf>
    <xf numFmtId="165" fontId="6" fillId="0" borderId="1" xfId="33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6" fontId="6" fillId="0" borderId="1" xfId="35" applyFont="false" applyBorder="false" applyAlignment="false" applyProtection="true">
      <alignment horizontal="right" vertical="center" textRotation="0" wrapText="false" indent="0" shrinkToFit="true"/>
      <protection locked="true" hidden="false"/>
    </xf>
    <xf numFmtId="166" fontId="6" fillId="0" borderId="6" xfId="40" applyFont="false" applyBorder="false" applyAlignment="false" applyProtection="true">
      <alignment horizontal="right" vertical="center" textRotation="0" wrapText="false" indent="0" shrinkToFit="true"/>
      <protection locked="true" hidden="false"/>
    </xf>
    <xf numFmtId="164" fontId="6" fillId="0" borderId="32" xfId="150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7" fontId="6" fillId="0" borderId="1" xfId="36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7" fontId="6" fillId="0" borderId="6" xfId="41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6" fillId="0" borderId="11" xfId="151" applyFont="true" applyBorder="false" applyAlignment="false" applyProtection="true">
      <alignment horizontal="left" vertical="bottom" textRotation="0" wrapText="true" indent="3" shrinkToFit="false"/>
      <protection locked="true" hidden="false"/>
    </xf>
    <xf numFmtId="164" fontId="8" fillId="0" borderId="6" xfId="42" applyFont="true" applyBorder="false" applyAlignment="false" applyProtection="true">
      <alignment horizontal="general" vertical="bottom" textRotation="0" wrapText="true" indent="0" shrinkToFit="false"/>
      <protection locked="true" hidden="false"/>
    </xf>
    <xf numFmtId="164" fontId="8" fillId="0" borderId="6" xfId="4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6" xfId="44" applyFont="true" applyBorder="false" applyAlignment="false" applyProtection="true">
      <alignment horizontal="general" vertical="bottom" textRotation="0" wrapText="true" indent="0" shrinkToFit="false"/>
      <protection locked="true" hidden="false"/>
    </xf>
    <xf numFmtId="164" fontId="6" fillId="2" borderId="7" xfId="45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5" fontId="6" fillId="0" borderId="6" xfId="46" applyFont="true" applyBorder="false" applyAlignment="false" applyProtection="true">
      <alignment horizontal="center" vertical="bottom" textRotation="0" wrapText="false" indent="0" shrinkToFit="true"/>
      <protection locked="true" hidden="false"/>
    </xf>
    <xf numFmtId="165" fontId="6" fillId="0" borderId="1" xfId="47" applyFont="true" applyBorder="false" applyAlignment="false" applyProtection="true">
      <alignment horizontal="center" vertical="center" textRotation="0" wrapText="false" indent="0" shrinkToFit="true"/>
      <protection locked="true" hidden="false"/>
    </xf>
    <xf numFmtId="164" fontId="4" fillId="0" borderId="8" xfId="48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4" fillId="0" borderId="9" xfId="55" applyFont="false" applyBorder="false" applyAlignment="false" applyProtection="true">
      <alignment horizontal="left" vertical="bottom" textRotation="0" wrapText="true" indent="0" shrinkToFit="false"/>
      <protection locked="true" hidden="false"/>
    </xf>
    <xf numFmtId="164" fontId="4" fillId="0" borderId="9" xfId="63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6" fillId="0" borderId="9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" xfId="6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49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4" fillId="0" borderId="0" xfId="56" applyFont="false" applyBorder="false" applyAlignment="false" applyProtection="true">
      <alignment horizontal="left" vertical="bottom" textRotation="0" wrapText="true" indent="0" shrinkToFit="false"/>
      <protection locked="true" hidden="false"/>
    </xf>
    <xf numFmtId="165" fontId="4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64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8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61" applyFont="false" applyBorder="true" applyAlignment="false" applyProtection="true">
      <alignment horizontal="center" vertical="bottom" textRotation="0" wrapText="true" indent="0" shrinkToFit="false"/>
      <protection locked="true" hidden="false"/>
    </xf>
    <xf numFmtId="164" fontId="9" fillId="0" borderId="8" xfId="58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9" fillId="0" borderId="8" xfId="58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" fillId="0" borderId="0" xfId="77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4" fillId="0" borderId="2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7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7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7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8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4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5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7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11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7" fillId="0" borderId="0" xfId="1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5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" xfId="1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5" xfId="1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9" xfId="1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4" xfId="15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22" fillId="0" borderId="1" xfId="1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0" borderId="1" xfId="1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4" xfId="15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4" fillId="0" borderId="1" xfId="1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1" xfId="15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6" xfId="1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4" xfId="15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1" fillId="0" borderId="33" xfId="15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0" borderId="13" xfId="1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0" borderId="13" xfId="1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0" borderId="34" xfId="154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1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128" xfId="22"/>
    <cellStyle name="style0" xfId="23"/>
    <cellStyle name="td" xfId="24"/>
    <cellStyle name="tr" xfId="25"/>
    <cellStyle name="xl100" xfId="26"/>
    <cellStyle name="xl101" xfId="27"/>
    <cellStyle name="xl102" xfId="28"/>
    <cellStyle name="xl103" xfId="29"/>
    <cellStyle name="xl104" xfId="30"/>
    <cellStyle name="xl105" xfId="31"/>
    <cellStyle name="xl106" xfId="32"/>
    <cellStyle name="xl107" xfId="33"/>
    <cellStyle name="xl108" xfId="34"/>
    <cellStyle name="xl109" xfId="35"/>
    <cellStyle name="xl110" xfId="36"/>
    <cellStyle name="xl111" xfId="37"/>
    <cellStyle name="xl112" xfId="38"/>
    <cellStyle name="xl113" xfId="39"/>
    <cellStyle name="xl114" xfId="40"/>
    <cellStyle name="xl115" xfId="41"/>
    <cellStyle name="xl116" xfId="42"/>
    <cellStyle name="xl117" xfId="43"/>
    <cellStyle name="xl118" xfId="44"/>
    <cellStyle name="xl119" xfId="45"/>
    <cellStyle name="xl120" xfId="46"/>
    <cellStyle name="xl121" xfId="47"/>
    <cellStyle name="xl122" xfId="48"/>
    <cellStyle name="xl123" xfId="49"/>
    <cellStyle name="xl124" xfId="50"/>
    <cellStyle name="xl125" xfId="51"/>
    <cellStyle name="xl126" xfId="52"/>
    <cellStyle name="xl127" xfId="53"/>
    <cellStyle name="xl128" xfId="54"/>
    <cellStyle name="xl129" xfId="55"/>
    <cellStyle name="xl130" xfId="56"/>
    <cellStyle name="xl131" xfId="57"/>
    <cellStyle name="xl132" xfId="58"/>
    <cellStyle name="xl133" xfId="59"/>
    <cellStyle name="xl134" xfId="60"/>
    <cellStyle name="xl135" xfId="61"/>
    <cellStyle name="xl136" xfId="62"/>
    <cellStyle name="xl137" xfId="63"/>
    <cellStyle name="xl138" xfId="64"/>
    <cellStyle name="xl139" xfId="65"/>
    <cellStyle name="xl140" xfId="66"/>
    <cellStyle name="xl141" xfId="67"/>
    <cellStyle name="xl142" xfId="68"/>
    <cellStyle name="xl143" xfId="69"/>
    <cellStyle name="xl148" xfId="70"/>
    <cellStyle name="xl151" xfId="71"/>
    <cellStyle name="xl153" xfId="72"/>
    <cellStyle name="xl21" xfId="73"/>
    <cellStyle name="xl22" xfId="74"/>
    <cellStyle name="xl23" xfId="75"/>
    <cellStyle name="xl24" xfId="76"/>
    <cellStyle name="xl25" xfId="77"/>
    <cellStyle name="xl26" xfId="78"/>
    <cellStyle name="xl27" xfId="79"/>
    <cellStyle name="xl28" xfId="80"/>
    <cellStyle name="xl29" xfId="81"/>
    <cellStyle name="xl30" xfId="82"/>
    <cellStyle name="xl31" xfId="83"/>
    <cellStyle name="xl32" xfId="84"/>
    <cellStyle name="xl33" xfId="85"/>
    <cellStyle name="xl34" xfId="86"/>
    <cellStyle name="xl35" xfId="87"/>
    <cellStyle name="xl36" xfId="88"/>
    <cellStyle name="xl37" xfId="89"/>
    <cellStyle name="xl38" xfId="90"/>
    <cellStyle name="xl39" xfId="91"/>
    <cellStyle name="xl40" xfId="92"/>
    <cellStyle name="xl41" xfId="93"/>
    <cellStyle name="xl42" xfId="94"/>
    <cellStyle name="xl43" xfId="95"/>
    <cellStyle name="xl44" xfId="96"/>
    <cellStyle name="xl45" xfId="97"/>
    <cellStyle name="xl46" xfId="98"/>
    <cellStyle name="xl47" xfId="99"/>
    <cellStyle name="xl48" xfId="100"/>
    <cellStyle name="xl49" xfId="101"/>
    <cellStyle name="xl50" xfId="102"/>
    <cellStyle name="xl51" xfId="103"/>
    <cellStyle name="xl52" xfId="104"/>
    <cellStyle name="xl53" xfId="105"/>
    <cellStyle name="xl54" xfId="106"/>
    <cellStyle name="xl55" xfId="107"/>
    <cellStyle name="xl56" xfId="108"/>
    <cellStyle name="xl57" xfId="109"/>
    <cellStyle name="xl58" xfId="110"/>
    <cellStyle name="xl59" xfId="111"/>
    <cellStyle name="xl60" xfId="112"/>
    <cellStyle name="xl61" xfId="113"/>
    <cellStyle name="xl62" xfId="114"/>
    <cellStyle name="xl63" xfId="115"/>
    <cellStyle name="xl64" xfId="116"/>
    <cellStyle name="xl65" xfId="117"/>
    <cellStyle name="xl66" xfId="118"/>
    <cellStyle name="xl67" xfId="119"/>
    <cellStyle name="xl68" xfId="120"/>
    <cellStyle name="xl69" xfId="121"/>
    <cellStyle name="xl70" xfId="122"/>
    <cellStyle name="xl71" xfId="123"/>
    <cellStyle name="xl72" xfId="124"/>
    <cellStyle name="xl73" xfId="125"/>
    <cellStyle name="xl74" xfId="126"/>
    <cellStyle name="xl75" xfId="127"/>
    <cellStyle name="xl76" xfId="128"/>
    <cellStyle name="xl77" xfId="129"/>
    <cellStyle name="xl78" xfId="130"/>
    <cellStyle name="xl79" xfId="131"/>
    <cellStyle name="xl80" xfId="132"/>
    <cellStyle name="xl81" xfId="133"/>
    <cellStyle name="xl82" xfId="134"/>
    <cellStyle name="xl83" xfId="135"/>
    <cellStyle name="xl84" xfId="136"/>
    <cellStyle name="xl85" xfId="137"/>
    <cellStyle name="xl86" xfId="138"/>
    <cellStyle name="xl87" xfId="139"/>
    <cellStyle name="xl88" xfId="140"/>
    <cellStyle name="xl89" xfId="141"/>
    <cellStyle name="xl90" xfId="142"/>
    <cellStyle name="xl91" xfId="143"/>
    <cellStyle name="xl92" xfId="144"/>
    <cellStyle name="xl93" xfId="145"/>
    <cellStyle name="xl94" xfId="146"/>
    <cellStyle name="xl95" xfId="147"/>
    <cellStyle name="xl96" xfId="148"/>
    <cellStyle name="xl97" xfId="149"/>
    <cellStyle name="xl98" xfId="150"/>
    <cellStyle name="xl99" xfId="151"/>
    <cellStyle name="Обычный 3" xfId="152"/>
    <cellStyle name="Обычный 5" xfId="153"/>
    <cellStyle name="Финансовый 2" xfId="1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5" activeCellId="0" sqref="F5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13.28"/>
    <col collapsed="false" customWidth="true" hidden="false" outlineLevel="0" max="3" min="3" style="1" width="23.99"/>
    <col collapsed="false" customWidth="true" hidden="false" outlineLevel="0" max="6" min="4" style="1" width="19.85"/>
    <col collapsed="false" customWidth="false" hidden="true" outlineLevel="0" max="7" min="7" style="1" width="9.14"/>
    <col collapsed="false" customWidth="false" hidden="false" outlineLevel="0" max="257" min="8" style="1" width="9.14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14.1" hidden="false" customHeight="true" outlineLevel="0" collapsed="false">
      <c r="A2" s="3" t="s">
        <v>0</v>
      </c>
      <c r="B2" s="3"/>
      <c r="C2" s="3"/>
      <c r="D2" s="3"/>
      <c r="E2" s="3"/>
      <c r="F2" s="4"/>
      <c r="G2" s="5"/>
    </row>
    <row r="3" customFormat="false" ht="14.1" hidden="false" customHeight="true" outlineLevel="0" collapsed="false">
      <c r="A3" s="6"/>
      <c r="B3" s="6"/>
      <c r="C3" s="7"/>
      <c r="D3" s="7"/>
      <c r="E3" s="8"/>
      <c r="F3" s="9" t="s">
        <v>1</v>
      </c>
      <c r="G3" s="10"/>
    </row>
    <row r="4" customFormat="false" ht="14.1" hidden="false" customHeight="true" outlineLevel="0" collapsed="false">
      <c r="A4" s="2"/>
      <c r="B4" s="11" t="s">
        <v>2</v>
      </c>
      <c r="C4" s="2"/>
      <c r="D4" s="2"/>
      <c r="E4" s="12" t="s">
        <v>3</v>
      </c>
      <c r="F4" s="13" t="s">
        <v>4</v>
      </c>
      <c r="G4" s="14"/>
    </row>
    <row r="5" customFormat="false" ht="14.1" hidden="false" customHeight="true" outlineLevel="0" collapsed="false">
      <c r="A5" s="11"/>
      <c r="B5" s="15"/>
      <c r="C5" s="11"/>
      <c r="D5" s="11"/>
      <c r="E5" s="12" t="s">
        <v>5</v>
      </c>
      <c r="F5" s="16" t="n">
        <v>44105</v>
      </c>
      <c r="G5" s="14"/>
    </row>
    <row r="6" customFormat="false" ht="14.1" hidden="false" customHeight="true" outlineLevel="0" collapsed="false">
      <c r="A6" s="17" t="s">
        <v>6</v>
      </c>
      <c r="B6" s="17"/>
      <c r="C6" s="17"/>
      <c r="D6" s="18"/>
      <c r="E6" s="19" t="s">
        <v>7</v>
      </c>
      <c r="F6" s="20" t="s">
        <v>8</v>
      </c>
      <c r="G6" s="14"/>
    </row>
    <row r="7" customFormat="false" ht="21.75" hidden="false" customHeight="true" outlineLevel="0" collapsed="false">
      <c r="A7" s="17" t="s">
        <v>9</v>
      </c>
      <c r="B7" s="21" t="s">
        <v>10</v>
      </c>
      <c r="C7" s="21"/>
      <c r="D7" s="21"/>
      <c r="E7" s="19" t="s">
        <v>11</v>
      </c>
      <c r="F7" s="22" t="s">
        <v>12</v>
      </c>
      <c r="G7" s="14"/>
    </row>
    <row r="8" customFormat="false" ht="15.95" hidden="false" customHeight="true" outlineLevel="0" collapsed="false">
      <c r="A8" s="17" t="s">
        <v>13</v>
      </c>
      <c r="B8" s="23" t="s">
        <v>14</v>
      </c>
      <c r="C8" s="23"/>
      <c r="D8" s="23"/>
      <c r="E8" s="24" t="s">
        <v>15</v>
      </c>
      <c r="F8" s="25" t="s">
        <v>16</v>
      </c>
      <c r="G8" s="14"/>
    </row>
    <row r="9" customFormat="false" ht="14.1" hidden="false" customHeight="true" outlineLevel="0" collapsed="false">
      <c r="A9" s="11" t="s">
        <v>17</v>
      </c>
      <c r="B9" s="26"/>
      <c r="C9" s="26"/>
      <c r="D9" s="27"/>
      <c r="E9" s="28"/>
      <c r="F9" s="25"/>
      <c r="G9" s="14"/>
    </row>
    <row r="10" customFormat="false" ht="14.1" hidden="false" customHeight="true" outlineLevel="0" collapsed="false">
      <c r="A10" s="17" t="s">
        <v>18</v>
      </c>
      <c r="B10" s="17"/>
      <c r="C10" s="17"/>
      <c r="D10" s="18"/>
      <c r="E10" s="24" t="s">
        <v>19</v>
      </c>
      <c r="F10" s="29" t="s">
        <v>20</v>
      </c>
      <c r="G10" s="14"/>
    </row>
    <row r="11" customFormat="false" ht="14.1" hidden="false" customHeight="true" outlineLevel="0" collapsed="false">
      <c r="A11" s="30" t="s">
        <v>21</v>
      </c>
      <c r="B11" s="30"/>
      <c r="C11" s="30"/>
      <c r="D11" s="30"/>
      <c r="E11" s="30"/>
      <c r="F11" s="30"/>
      <c r="G11" s="31"/>
    </row>
    <row r="12" customFormat="false" ht="12.95" hidden="false" customHeight="true" outlineLevel="0" collapsed="false">
      <c r="A12" s="32" t="s">
        <v>22</v>
      </c>
      <c r="B12" s="32" t="s">
        <v>23</v>
      </c>
      <c r="C12" s="32" t="s">
        <v>24</v>
      </c>
      <c r="D12" s="33" t="s">
        <v>25</v>
      </c>
      <c r="E12" s="33" t="s">
        <v>26</v>
      </c>
      <c r="F12" s="32" t="s">
        <v>27</v>
      </c>
      <c r="G12" s="34"/>
    </row>
    <row r="13" customFormat="false" ht="12" hidden="false" customHeight="true" outlineLevel="0" collapsed="false">
      <c r="A13" s="32"/>
      <c r="B13" s="32"/>
      <c r="C13" s="32"/>
      <c r="D13" s="33"/>
      <c r="E13" s="33"/>
      <c r="F13" s="32"/>
      <c r="G13" s="35"/>
    </row>
    <row r="14" customFormat="false" ht="14.25" hidden="false" customHeight="true" outlineLevel="0" collapsed="false">
      <c r="A14" s="32"/>
      <c r="B14" s="32"/>
      <c r="C14" s="32"/>
      <c r="D14" s="33"/>
      <c r="E14" s="33"/>
      <c r="F14" s="32"/>
      <c r="G14" s="35"/>
    </row>
    <row r="15" customFormat="false" ht="14.25" hidden="false" customHeight="true" outlineLevel="0" collapsed="false">
      <c r="A15" s="36" t="n">
        <v>1</v>
      </c>
      <c r="B15" s="37" t="n">
        <v>2</v>
      </c>
      <c r="C15" s="37" t="n">
        <v>3</v>
      </c>
      <c r="D15" s="38" t="s">
        <v>28</v>
      </c>
      <c r="E15" s="38" t="s">
        <v>29</v>
      </c>
      <c r="F15" s="38" t="s">
        <v>30</v>
      </c>
      <c r="G15" s="35"/>
    </row>
    <row r="16" customFormat="false" ht="17.25" hidden="false" customHeight="true" outlineLevel="0" collapsed="false">
      <c r="A16" s="39" t="s">
        <v>31</v>
      </c>
      <c r="B16" s="40" t="s">
        <v>32</v>
      </c>
      <c r="C16" s="41" t="s">
        <v>33</v>
      </c>
      <c r="D16" s="42" t="n">
        <v>342740595.84</v>
      </c>
      <c r="E16" s="42" t="n">
        <v>283582468.73</v>
      </c>
      <c r="F16" s="42" t="n">
        <v>59158127.11</v>
      </c>
      <c r="G16" s="35"/>
    </row>
    <row r="17" customFormat="false" ht="15" hidden="false" customHeight="true" outlineLevel="0" collapsed="false">
      <c r="A17" s="43" t="s">
        <v>34</v>
      </c>
      <c r="B17" s="44"/>
      <c r="C17" s="45"/>
      <c r="D17" s="46"/>
      <c r="E17" s="46"/>
      <c r="F17" s="46"/>
      <c r="G17" s="35"/>
    </row>
    <row r="18" customFormat="false" ht="15" hidden="false" customHeight="false" outlineLevel="0" collapsed="false">
      <c r="A18" s="47" t="s">
        <v>35</v>
      </c>
      <c r="B18" s="48" t="s">
        <v>32</v>
      </c>
      <c r="C18" s="49" t="s">
        <v>36</v>
      </c>
      <c r="D18" s="50" t="n">
        <v>135450102</v>
      </c>
      <c r="E18" s="50" t="n">
        <v>86731296.98</v>
      </c>
      <c r="F18" s="50" t="n">
        <v>48718805.02</v>
      </c>
      <c r="G18" s="35"/>
    </row>
    <row r="19" customFormat="false" ht="15" hidden="false" customHeight="false" outlineLevel="0" collapsed="false">
      <c r="A19" s="47" t="s">
        <v>37</v>
      </c>
      <c r="B19" s="48" t="s">
        <v>32</v>
      </c>
      <c r="C19" s="49" t="s">
        <v>38</v>
      </c>
      <c r="D19" s="50" t="n">
        <v>16115000</v>
      </c>
      <c r="E19" s="50" t="n">
        <v>12057186.71</v>
      </c>
      <c r="F19" s="50" t="n">
        <v>4057813.29</v>
      </c>
      <c r="G19" s="35"/>
    </row>
    <row r="20" customFormat="false" ht="15" hidden="false" customHeight="false" outlineLevel="0" collapsed="false">
      <c r="A20" s="47" t="s">
        <v>39</v>
      </c>
      <c r="B20" s="48" t="s">
        <v>32</v>
      </c>
      <c r="C20" s="49" t="s">
        <v>40</v>
      </c>
      <c r="D20" s="50" t="n">
        <v>16115000</v>
      </c>
      <c r="E20" s="50" t="n">
        <v>12057186.71</v>
      </c>
      <c r="F20" s="50" t="n">
        <v>4057813.29</v>
      </c>
      <c r="G20" s="35"/>
    </row>
    <row r="21" customFormat="false" ht="57" hidden="false" customHeight="false" outlineLevel="0" collapsed="false">
      <c r="A21" s="47" t="s">
        <v>41</v>
      </c>
      <c r="B21" s="48" t="s">
        <v>32</v>
      </c>
      <c r="C21" s="49" t="s">
        <v>42</v>
      </c>
      <c r="D21" s="50" t="n">
        <v>16070200</v>
      </c>
      <c r="E21" s="50" t="n">
        <v>12019650.48</v>
      </c>
      <c r="F21" s="50" t="n">
        <v>4050549.52</v>
      </c>
      <c r="G21" s="35"/>
    </row>
    <row r="22" customFormat="false" ht="79.5" hidden="false" customHeight="false" outlineLevel="0" collapsed="false">
      <c r="A22" s="47" t="s">
        <v>43</v>
      </c>
      <c r="B22" s="48" t="s">
        <v>32</v>
      </c>
      <c r="C22" s="49" t="s">
        <v>44</v>
      </c>
      <c r="D22" s="50" t="n">
        <v>16057800</v>
      </c>
      <c r="E22" s="50" t="n">
        <v>12029344.8</v>
      </c>
      <c r="F22" s="50" t="n">
        <v>4028455.2</v>
      </c>
      <c r="G22" s="35"/>
    </row>
    <row r="23" customFormat="false" ht="68.25" hidden="false" customHeight="false" outlineLevel="0" collapsed="false">
      <c r="A23" s="47" t="s">
        <v>45</v>
      </c>
      <c r="B23" s="48" t="s">
        <v>32</v>
      </c>
      <c r="C23" s="49" t="s">
        <v>46</v>
      </c>
      <c r="D23" s="50" t="n">
        <v>10100</v>
      </c>
      <c r="E23" s="50" t="n">
        <v>2100.4</v>
      </c>
      <c r="F23" s="50" t="n">
        <v>7999.6</v>
      </c>
      <c r="G23" s="35"/>
    </row>
    <row r="24" customFormat="false" ht="79.5" hidden="false" customHeight="false" outlineLevel="0" collapsed="false">
      <c r="A24" s="47" t="s">
        <v>47</v>
      </c>
      <c r="B24" s="48" t="s">
        <v>32</v>
      </c>
      <c r="C24" s="49" t="s">
        <v>48</v>
      </c>
      <c r="D24" s="50" t="n">
        <v>2300</v>
      </c>
      <c r="E24" s="50" t="n">
        <v>-11763.52</v>
      </c>
      <c r="F24" s="50" t="n">
        <f aca="false">D24-E24</f>
        <v>14063.52</v>
      </c>
      <c r="G24" s="35"/>
    </row>
    <row r="25" customFormat="false" ht="68.25" hidden="false" customHeight="false" outlineLevel="0" collapsed="false">
      <c r="A25" s="47" t="s">
        <v>49</v>
      </c>
      <c r="B25" s="48" t="s">
        <v>32</v>
      </c>
      <c r="C25" s="49" t="s">
        <v>50</v>
      </c>
      <c r="D25" s="50" t="n">
        <v>0</v>
      </c>
      <c r="E25" s="50" t="n">
        <v>-31.2</v>
      </c>
      <c r="F25" s="50" t="s">
        <v>51</v>
      </c>
      <c r="G25" s="35"/>
    </row>
    <row r="26" customFormat="false" ht="90.75" hidden="false" customHeight="false" outlineLevel="0" collapsed="false">
      <c r="A26" s="47" t="s">
        <v>52</v>
      </c>
      <c r="B26" s="48" t="s">
        <v>32</v>
      </c>
      <c r="C26" s="49" t="s">
        <v>53</v>
      </c>
      <c r="D26" s="50" t="n">
        <v>2100</v>
      </c>
      <c r="E26" s="50" t="n">
        <v>-122.38</v>
      </c>
      <c r="F26" s="50" t="n">
        <v>2222.38</v>
      </c>
      <c r="G26" s="35"/>
    </row>
    <row r="27" customFormat="false" ht="113.25" hidden="false" customHeight="false" outlineLevel="0" collapsed="false">
      <c r="A27" s="47" t="s">
        <v>54</v>
      </c>
      <c r="B27" s="48" t="s">
        <v>32</v>
      </c>
      <c r="C27" s="49" t="s">
        <v>55</v>
      </c>
      <c r="D27" s="50" t="n">
        <v>2100</v>
      </c>
      <c r="E27" s="50" t="n">
        <v>-122.38</v>
      </c>
      <c r="F27" s="50" t="n">
        <v>2222.38</v>
      </c>
      <c r="G27" s="35"/>
    </row>
    <row r="28" customFormat="false" ht="34.5" hidden="false" customHeight="false" outlineLevel="0" collapsed="false">
      <c r="A28" s="47" t="s">
        <v>56</v>
      </c>
      <c r="B28" s="48" t="s">
        <v>32</v>
      </c>
      <c r="C28" s="49" t="s">
        <v>57</v>
      </c>
      <c r="D28" s="50" t="n">
        <v>42700</v>
      </c>
      <c r="E28" s="50" t="n">
        <v>37658.61</v>
      </c>
      <c r="F28" s="50" t="n">
        <v>5041.39</v>
      </c>
      <c r="G28" s="35"/>
    </row>
    <row r="29" customFormat="false" ht="57" hidden="false" customHeight="false" outlineLevel="0" collapsed="false">
      <c r="A29" s="47" t="s">
        <v>58</v>
      </c>
      <c r="B29" s="48" t="s">
        <v>32</v>
      </c>
      <c r="C29" s="49" t="s">
        <v>59</v>
      </c>
      <c r="D29" s="50" t="n">
        <v>42700</v>
      </c>
      <c r="E29" s="50" t="n">
        <v>37617.2</v>
      </c>
      <c r="F29" s="50" t="n">
        <v>5082.8</v>
      </c>
      <c r="G29" s="35"/>
    </row>
    <row r="30" customFormat="false" ht="45.75" hidden="false" customHeight="false" outlineLevel="0" collapsed="false">
      <c r="A30" s="47" t="s">
        <v>60</v>
      </c>
      <c r="B30" s="48" t="s">
        <v>32</v>
      </c>
      <c r="C30" s="49" t="s">
        <v>61</v>
      </c>
      <c r="D30" s="50" t="n">
        <v>0</v>
      </c>
      <c r="E30" s="50" t="n">
        <v>31.41</v>
      </c>
      <c r="F30" s="50" t="s">
        <v>51</v>
      </c>
      <c r="G30" s="35"/>
    </row>
    <row r="31" customFormat="false" ht="57" hidden="false" customHeight="false" outlineLevel="0" collapsed="false">
      <c r="A31" s="47" t="s">
        <v>62</v>
      </c>
      <c r="B31" s="48" t="s">
        <v>32</v>
      </c>
      <c r="C31" s="49" t="s">
        <v>63</v>
      </c>
      <c r="D31" s="50" t="n">
        <v>0</v>
      </c>
      <c r="E31" s="50" t="n">
        <v>10</v>
      </c>
      <c r="F31" s="50" t="s">
        <v>51</v>
      </c>
      <c r="G31" s="35"/>
    </row>
    <row r="32" customFormat="false" ht="15" hidden="false" customHeight="false" outlineLevel="0" collapsed="false">
      <c r="A32" s="47" t="s">
        <v>64</v>
      </c>
      <c r="B32" s="48" t="s">
        <v>32</v>
      </c>
      <c r="C32" s="49" t="s">
        <v>65</v>
      </c>
      <c r="D32" s="50" t="n">
        <v>15100000</v>
      </c>
      <c r="E32" s="50" t="n">
        <v>9197337.47</v>
      </c>
      <c r="F32" s="50" t="n">
        <v>5902662.53</v>
      </c>
      <c r="G32" s="35"/>
    </row>
    <row r="33" customFormat="false" ht="23.25" hidden="false" customHeight="false" outlineLevel="0" collapsed="false">
      <c r="A33" s="47" t="s">
        <v>66</v>
      </c>
      <c r="B33" s="48" t="s">
        <v>32</v>
      </c>
      <c r="C33" s="49" t="s">
        <v>67</v>
      </c>
      <c r="D33" s="50" t="n">
        <v>15065000</v>
      </c>
      <c r="E33" s="50" t="n">
        <v>9190738.87</v>
      </c>
      <c r="F33" s="50" t="n">
        <v>5874261.13</v>
      </c>
      <c r="G33" s="35"/>
    </row>
    <row r="34" customFormat="false" ht="23.25" hidden="false" customHeight="false" outlineLevel="0" collapsed="false">
      <c r="A34" s="47" t="s">
        <v>68</v>
      </c>
      <c r="B34" s="48" t="s">
        <v>32</v>
      </c>
      <c r="C34" s="49" t="s">
        <v>69</v>
      </c>
      <c r="D34" s="50" t="n">
        <v>10098000</v>
      </c>
      <c r="E34" s="50" t="n">
        <v>12587813.32</v>
      </c>
      <c r="F34" s="50" t="s">
        <v>51</v>
      </c>
      <c r="G34" s="35"/>
    </row>
    <row r="35" customFormat="false" ht="23.25" hidden="false" customHeight="false" outlineLevel="0" collapsed="false">
      <c r="A35" s="47" t="s">
        <v>68</v>
      </c>
      <c r="B35" s="48" t="s">
        <v>32</v>
      </c>
      <c r="C35" s="49" t="s">
        <v>70</v>
      </c>
      <c r="D35" s="50" t="n">
        <v>10098000</v>
      </c>
      <c r="E35" s="50" t="n">
        <v>12587813.32</v>
      </c>
      <c r="F35" s="50" t="s">
        <v>51</v>
      </c>
      <c r="G35" s="35"/>
    </row>
    <row r="36" customFormat="false" ht="45.75" hidden="false" customHeight="false" outlineLevel="0" collapsed="false">
      <c r="A36" s="47" t="s">
        <v>71</v>
      </c>
      <c r="B36" s="48" t="s">
        <v>32</v>
      </c>
      <c r="C36" s="49" t="s">
        <v>72</v>
      </c>
      <c r="D36" s="50" t="n">
        <v>10083000</v>
      </c>
      <c r="E36" s="50" t="n">
        <v>12577336.39</v>
      </c>
      <c r="F36" s="50" t="s">
        <v>51</v>
      </c>
      <c r="G36" s="35"/>
    </row>
    <row r="37" customFormat="false" ht="34.5" hidden="false" customHeight="false" outlineLevel="0" collapsed="false">
      <c r="A37" s="47" t="s">
        <v>73</v>
      </c>
      <c r="B37" s="48" t="s">
        <v>32</v>
      </c>
      <c r="C37" s="49" t="s">
        <v>74</v>
      </c>
      <c r="D37" s="50" t="n">
        <v>15000</v>
      </c>
      <c r="E37" s="50" t="n">
        <v>10476.93</v>
      </c>
      <c r="F37" s="50" t="n">
        <v>4523.07</v>
      </c>
      <c r="G37" s="35"/>
    </row>
    <row r="38" customFormat="false" ht="34.5" hidden="false" customHeight="false" outlineLevel="0" collapsed="false">
      <c r="A38" s="47" t="s">
        <v>75</v>
      </c>
      <c r="B38" s="48" t="s">
        <v>32</v>
      </c>
      <c r="C38" s="49" t="s">
        <v>76</v>
      </c>
      <c r="D38" s="50" t="n">
        <v>4967000</v>
      </c>
      <c r="E38" s="50" t="n">
        <v>-3397074.45</v>
      </c>
      <c r="F38" s="50" t="n">
        <v>8364074.45</v>
      </c>
      <c r="G38" s="35"/>
    </row>
    <row r="39" customFormat="false" ht="45.75" hidden="false" customHeight="false" outlineLevel="0" collapsed="false">
      <c r="A39" s="47" t="s">
        <v>77</v>
      </c>
      <c r="B39" s="48" t="s">
        <v>32</v>
      </c>
      <c r="C39" s="49" t="s">
        <v>78</v>
      </c>
      <c r="D39" s="50" t="n">
        <v>4967000</v>
      </c>
      <c r="E39" s="50" t="n">
        <v>-3397074.45</v>
      </c>
      <c r="F39" s="50" t="n">
        <v>8364074.45</v>
      </c>
      <c r="G39" s="35"/>
    </row>
    <row r="40" customFormat="false" ht="57" hidden="false" customHeight="false" outlineLevel="0" collapsed="false">
      <c r="A40" s="47" t="s">
        <v>79</v>
      </c>
      <c r="B40" s="48" t="s">
        <v>32</v>
      </c>
      <c r="C40" s="49" t="s">
        <v>80</v>
      </c>
      <c r="D40" s="50" t="n">
        <v>4955000</v>
      </c>
      <c r="E40" s="50" t="n">
        <v>-3397075.55</v>
      </c>
      <c r="F40" s="50" t="n">
        <v>8352075.55</v>
      </c>
      <c r="G40" s="35"/>
    </row>
    <row r="41" customFormat="false" ht="34.5" hidden="false" customHeight="false" outlineLevel="0" collapsed="false">
      <c r="A41" s="47" t="s">
        <v>81</v>
      </c>
      <c r="B41" s="48" t="s">
        <v>32</v>
      </c>
      <c r="C41" s="49" t="s">
        <v>82</v>
      </c>
      <c r="D41" s="50" t="n">
        <v>12000</v>
      </c>
      <c r="E41" s="50" t="n">
        <v>1.1</v>
      </c>
      <c r="F41" s="50" t="n">
        <v>11998.9</v>
      </c>
      <c r="G41" s="35"/>
    </row>
    <row r="42" customFormat="false" ht="15" hidden="false" customHeight="false" outlineLevel="0" collapsed="false">
      <c r="A42" s="47" t="s">
        <v>83</v>
      </c>
      <c r="B42" s="48" t="s">
        <v>32</v>
      </c>
      <c r="C42" s="49" t="s">
        <v>84</v>
      </c>
      <c r="D42" s="50" t="n">
        <v>35000</v>
      </c>
      <c r="E42" s="50" t="n">
        <v>6598.6</v>
      </c>
      <c r="F42" s="50" t="n">
        <v>28401.4</v>
      </c>
      <c r="G42" s="35"/>
    </row>
    <row r="43" customFormat="false" ht="15" hidden="false" customHeight="false" outlineLevel="0" collapsed="false">
      <c r="A43" s="47" t="s">
        <v>83</v>
      </c>
      <c r="B43" s="48" t="s">
        <v>32</v>
      </c>
      <c r="C43" s="49" t="s">
        <v>85</v>
      </c>
      <c r="D43" s="50" t="n">
        <v>35000</v>
      </c>
      <c r="E43" s="50" t="n">
        <v>6596.67</v>
      </c>
      <c r="F43" s="50" t="n">
        <v>28403.33</v>
      </c>
      <c r="G43" s="35"/>
    </row>
    <row r="44" customFormat="false" ht="23.25" hidden="false" customHeight="false" outlineLevel="0" collapsed="false">
      <c r="A44" s="47" t="s">
        <v>86</v>
      </c>
      <c r="B44" s="48" t="s">
        <v>32</v>
      </c>
      <c r="C44" s="49" t="s">
        <v>87</v>
      </c>
      <c r="D44" s="50" t="n">
        <v>0</v>
      </c>
      <c r="E44" s="50" t="n">
        <v>1.93</v>
      </c>
      <c r="F44" s="50" t="s">
        <v>51</v>
      </c>
      <c r="G44" s="35"/>
    </row>
    <row r="45" customFormat="false" ht="15" hidden="false" customHeight="false" outlineLevel="0" collapsed="false">
      <c r="A45" s="47" t="s">
        <v>88</v>
      </c>
      <c r="B45" s="48" t="s">
        <v>32</v>
      </c>
      <c r="C45" s="49" t="s">
        <v>89</v>
      </c>
      <c r="D45" s="50" t="n">
        <v>103900000</v>
      </c>
      <c r="E45" s="50" t="n">
        <v>65256744.68</v>
      </c>
      <c r="F45" s="50" t="n">
        <v>38643255.32</v>
      </c>
      <c r="G45" s="35"/>
    </row>
    <row r="46" customFormat="false" ht="15" hidden="false" customHeight="false" outlineLevel="0" collapsed="false">
      <c r="A46" s="47" t="s">
        <v>90</v>
      </c>
      <c r="B46" s="48" t="s">
        <v>32</v>
      </c>
      <c r="C46" s="49" t="s">
        <v>91</v>
      </c>
      <c r="D46" s="50" t="n">
        <v>3300000</v>
      </c>
      <c r="E46" s="50" t="n">
        <v>311120.26</v>
      </c>
      <c r="F46" s="50" t="n">
        <v>2988879.74</v>
      </c>
      <c r="G46" s="35"/>
    </row>
    <row r="47" customFormat="false" ht="34.5" hidden="false" customHeight="false" outlineLevel="0" collapsed="false">
      <c r="A47" s="47" t="s">
        <v>92</v>
      </c>
      <c r="B47" s="48" t="s">
        <v>32</v>
      </c>
      <c r="C47" s="49" t="s">
        <v>93</v>
      </c>
      <c r="D47" s="50" t="n">
        <v>3300000</v>
      </c>
      <c r="E47" s="50" t="n">
        <v>311120.26</v>
      </c>
      <c r="F47" s="50" t="n">
        <v>2988879.74</v>
      </c>
      <c r="G47" s="35"/>
    </row>
    <row r="48" customFormat="false" ht="57" hidden="false" customHeight="false" outlineLevel="0" collapsed="false">
      <c r="A48" s="47" t="s">
        <v>94</v>
      </c>
      <c r="B48" s="48" t="s">
        <v>32</v>
      </c>
      <c r="C48" s="49" t="s">
        <v>95</v>
      </c>
      <c r="D48" s="50" t="n">
        <v>3272000</v>
      </c>
      <c r="E48" s="50" t="n">
        <v>294777.19</v>
      </c>
      <c r="F48" s="50" t="n">
        <v>2977222.81</v>
      </c>
      <c r="G48" s="35"/>
    </row>
    <row r="49" customFormat="false" ht="45.75" hidden="false" customHeight="false" outlineLevel="0" collapsed="false">
      <c r="A49" s="47" t="s">
        <v>96</v>
      </c>
      <c r="B49" s="48" t="s">
        <v>32</v>
      </c>
      <c r="C49" s="49" t="s">
        <v>97</v>
      </c>
      <c r="D49" s="50" t="n">
        <v>28000</v>
      </c>
      <c r="E49" s="50" t="n">
        <v>16343.07</v>
      </c>
      <c r="F49" s="50" t="n">
        <v>11656.93</v>
      </c>
      <c r="G49" s="35"/>
    </row>
    <row r="50" customFormat="false" ht="15" hidden="false" customHeight="false" outlineLevel="0" collapsed="false">
      <c r="A50" s="47" t="s">
        <v>98</v>
      </c>
      <c r="B50" s="48" t="s">
        <v>32</v>
      </c>
      <c r="C50" s="49" t="s">
        <v>99</v>
      </c>
      <c r="D50" s="50" t="n">
        <v>100600000</v>
      </c>
      <c r="E50" s="50" t="n">
        <v>64945624.42</v>
      </c>
      <c r="F50" s="50" t="n">
        <v>35654375.58</v>
      </c>
      <c r="G50" s="35"/>
    </row>
    <row r="51" customFormat="false" ht="15" hidden="false" customHeight="false" outlineLevel="0" collapsed="false">
      <c r="A51" s="47" t="s">
        <v>100</v>
      </c>
      <c r="B51" s="48" t="s">
        <v>32</v>
      </c>
      <c r="C51" s="49" t="s">
        <v>101</v>
      </c>
      <c r="D51" s="50" t="n">
        <v>78500000</v>
      </c>
      <c r="E51" s="50" t="n">
        <v>60015276.6</v>
      </c>
      <c r="F51" s="50" t="n">
        <v>18484723.4</v>
      </c>
      <c r="G51" s="35"/>
    </row>
    <row r="52" customFormat="false" ht="23.25" hidden="false" customHeight="false" outlineLevel="0" collapsed="false">
      <c r="A52" s="47" t="s">
        <v>102</v>
      </c>
      <c r="B52" s="48" t="s">
        <v>32</v>
      </c>
      <c r="C52" s="49" t="s">
        <v>103</v>
      </c>
      <c r="D52" s="50" t="n">
        <v>78500000</v>
      </c>
      <c r="E52" s="50" t="n">
        <v>60015276.6</v>
      </c>
      <c r="F52" s="50" t="n">
        <v>18484723.4</v>
      </c>
      <c r="G52" s="35"/>
    </row>
    <row r="53" customFormat="false" ht="45.75" hidden="false" customHeight="false" outlineLevel="0" collapsed="false">
      <c r="A53" s="47" t="s">
        <v>104</v>
      </c>
      <c r="B53" s="48" t="s">
        <v>32</v>
      </c>
      <c r="C53" s="49" t="s">
        <v>105</v>
      </c>
      <c r="D53" s="50" t="n">
        <v>78310000</v>
      </c>
      <c r="E53" s="50" t="n">
        <v>59775681.41</v>
      </c>
      <c r="F53" s="50" t="n">
        <v>18534318.59</v>
      </c>
      <c r="G53" s="35"/>
    </row>
    <row r="54" customFormat="false" ht="34.5" hidden="false" customHeight="false" outlineLevel="0" collapsed="false">
      <c r="A54" s="47" t="s">
        <v>106</v>
      </c>
      <c r="B54" s="48" t="s">
        <v>32</v>
      </c>
      <c r="C54" s="49" t="s">
        <v>107</v>
      </c>
      <c r="D54" s="50" t="n">
        <v>180000</v>
      </c>
      <c r="E54" s="50" t="n">
        <v>234629.79</v>
      </c>
      <c r="F54" s="50" t="s">
        <v>51</v>
      </c>
      <c r="G54" s="35"/>
    </row>
    <row r="55" customFormat="false" ht="57" hidden="false" customHeight="false" outlineLevel="0" collapsed="false">
      <c r="A55" s="47" t="s">
        <v>108</v>
      </c>
      <c r="B55" s="48" t="s">
        <v>32</v>
      </c>
      <c r="C55" s="49" t="s">
        <v>109</v>
      </c>
      <c r="D55" s="50" t="n">
        <v>10000</v>
      </c>
      <c r="E55" s="50" t="n">
        <v>4965.4</v>
      </c>
      <c r="F55" s="50" t="n">
        <v>5034.6</v>
      </c>
      <c r="G55" s="35"/>
    </row>
    <row r="56" customFormat="false" ht="15" hidden="false" customHeight="false" outlineLevel="0" collapsed="false">
      <c r="A56" s="47" t="s">
        <v>110</v>
      </c>
      <c r="B56" s="48" t="s">
        <v>32</v>
      </c>
      <c r="C56" s="49" t="s">
        <v>111</v>
      </c>
      <c r="D56" s="50" t="n">
        <v>22100000</v>
      </c>
      <c r="E56" s="50" t="n">
        <v>4930347.82</v>
      </c>
      <c r="F56" s="50" t="n">
        <v>17169652.18</v>
      </c>
      <c r="G56" s="35"/>
    </row>
    <row r="57" customFormat="false" ht="23.25" hidden="false" customHeight="false" outlineLevel="0" collapsed="false">
      <c r="A57" s="47" t="s">
        <v>112</v>
      </c>
      <c r="B57" s="48" t="s">
        <v>32</v>
      </c>
      <c r="C57" s="49" t="s">
        <v>113</v>
      </c>
      <c r="D57" s="50" t="n">
        <v>22100000</v>
      </c>
      <c r="E57" s="50" t="n">
        <v>4930347.82</v>
      </c>
      <c r="F57" s="50" t="n">
        <v>17169652.18</v>
      </c>
      <c r="G57" s="35"/>
    </row>
    <row r="58" customFormat="false" ht="45.75" hidden="false" customHeight="false" outlineLevel="0" collapsed="false">
      <c r="A58" s="47" t="s">
        <v>114</v>
      </c>
      <c r="B58" s="48" t="s">
        <v>32</v>
      </c>
      <c r="C58" s="49" t="s">
        <v>115</v>
      </c>
      <c r="D58" s="50" t="n">
        <v>21850000</v>
      </c>
      <c r="E58" s="50" t="n">
        <v>4791336.72</v>
      </c>
      <c r="F58" s="50" t="n">
        <v>17058663.28</v>
      </c>
      <c r="G58" s="35"/>
    </row>
    <row r="59" customFormat="false" ht="34.5" hidden="false" customHeight="false" outlineLevel="0" collapsed="false">
      <c r="A59" s="47" t="s">
        <v>116</v>
      </c>
      <c r="B59" s="48" t="s">
        <v>32</v>
      </c>
      <c r="C59" s="49" t="s">
        <v>117</v>
      </c>
      <c r="D59" s="50" t="n">
        <v>250000</v>
      </c>
      <c r="E59" s="50" t="n">
        <v>139011.1</v>
      </c>
      <c r="F59" s="50" t="n">
        <v>110988.9</v>
      </c>
      <c r="G59" s="35"/>
    </row>
    <row r="60" customFormat="false" ht="34.5" hidden="false" customHeight="false" outlineLevel="0" collapsed="false">
      <c r="A60" s="47" t="s">
        <v>118</v>
      </c>
      <c r="B60" s="48" t="s">
        <v>32</v>
      </c>
      <c r="C60" s="49" t="s">
        <v>119</v>
      </c>
      <c r="D60" s="50" t="n">
        <v>315102</v>
      </c>
      <c r="E60" s="50" t="n">
        <v>220028.12</v>
      </c>
      <c r="F60" s="50" t="n">
        <v>95073.88</v>
      </c>
      <c r="G60" s="35"/>
    </row>
    <row r="61" customFormat="false" ht="68.25" hidden="false" customHeight="false" outlineLevel="0" collapsed="false">
      <c r="A61" s="47" t="s">
        <v>120</v>
      </c>
      <c r="B61" s="48" t="s">
        <v>32</v>
      </c>
      <c r="C61" s="49" t="s">
        <v>121</v>
      </c>
      <c r="D61" s="50" t="n">
        <v>117666</v>
      </c>
      <c r="E61" s="50" t="n">
        <v>86560.36</v>
      </c>
      <c r="F61" s="50" t="n">
        <v>31105.64</v>
      </c>
      <c r="G61" s="35"/>
    </row>
    <row r="62" customFormat="false" ht="68.25" hidden="false" customHeight="false" outlineLevel="0" collapsed="false">
      <c r="A62" s="47" t="s">
        <v>122</v>
      </c>
      <c r="B62" s="48" t="s">
        <v>32</v>
      </c>
      <c r="C62" s="49" t="s">
        <v>123</v>
      </c>
      <c r="D62" s="50" t="n">
        <v>117666</v>
      </c>
      <c r="E62" s="50" t="n">
        <v>86560.36</v>
      </c>
      <c r="F62" s="50" t="n">
        <v>31105.64</v>
      </c>
      <c r="G62" s="35"/>
    </row>
    <row r="63" customFormat="false" ht="57" hidden="false" customHeight="false" outlineLevel="0" collapsed="false">
      <c r="A63" s="47" t="s">
        <v>124</v>
      </c>
      <c r="B63" s="48" t="s">
        <v>32</v>
      </c>
      <c r="C63" s="49" t="s">
        <v>125</v>
      </c>
      <c r="D63" s="50" t="n">
        <v>117666</v>
      </c>
      <c r="E63" s="50" t="n">
        <v>86560.36</v>
      </c>
      <c r="F63" s="50" t="n">
        <v>31105.64</v>
      </c>
      <c r="G63" s="35"/>
    </row>
    <row r="64" customFormat="false" ht="68.25" hidden="false" customHeight="false" outlineLevel="0" collapsed="false">
      <c r="A64" s="47" t="s">
        <v>126</v>
      </c>
      <c r="B64" s="48" t="s">
        <v>32</v>
      </c>
      <c r="C64" s="49" t="s">
        <v>127</v>
      </c>
      <c r="D64" s="50" t="n">
        <v>197436</v>
      </c>
      <c r="E64" s="50" t="n">
        <v>133467.76</v>
      </c>
      <c r="F64" s="50" t="n">
        <v>63968.24</v>
      </c>
      <c r="G64" s="35"/>
    </row>
    <row r="65" customFormat="false" ht="68.25" hidden="false" customHeight="false" outlineLevel="0" collapsed="false">
      <c r="A65" s="47" t="s">
        <v>128</v>
      </c>
      <c r="B65" s="48" t="s">
        <v>32</v>
      </c>
      <c r="C65" s="49" t="s">
        <v>129</v>
      </c>
      <c r="D65" s="50" t="n">
        <v>197436</v>
      </c>
      <c r="E65" s="50" t="n">
        <v>133467.76</v>
      </c>
      <c r="F65" s="50" t="n">
        <v>63968.24</v>
      </c>
      <c r="G65" s="35"/>
    </row>
    <row r="66" customFormat="false" ht="68.25" hidden="false" customHeight="false" outlineLevel="0" collapsed="false">
      <c r="A66" s="47" t="s">
        <v>130</v>
      </c>
      <c r="B66" s="48" t="s">
        <v>32</v>
      </c>
      <c r="C66" s="49" t="s">
        <v>131</v>
      </c>
      <c r="D66" s="50" t="n">
        <v>197436</v>
      </c>
      <c r="E66" s="50" t="n">
        <v>133467.76</v>
      </c>
      <c r="F66" s="50" t="n">
        <v>63968.24</v>
      </c>
      <c r="G66" s="35"/>
    </row>
    <row r="67" customFormat="false" ht="15" hidden="false" customHeight="false" outlineLevel="0" collapsed="false">
      <c r="A67" s="47" t="s">
        <v>132</v>
      </c>
      <c r="B67" s="48" t="s">
        <v>32</v>
      </c>
      <c r="C67" s="49" t="s">
        <v>133</v>
      </c>
      <c r="D67" s="50" t="n">
        <v>20000</v>
      </c>
      <c r="E67" s="50" t="n">
        <v>0</v>
      </c>
      <c r="F67" s="50" t="n">
        <v>20000</v>
      </c>
      <c r="G67" s="35"/>
    </row>
    <row r="68" customFormat="false" ht="34.5" hidden="false" customHeight="false" outlineLevel="0" collapsed="false">
      <c r="A68" s="47" t="s">
        <v>134</v>
      </c>
      <c r="B68" s="48" t="s">
        <v>32</v>
      </c>
      <c r="C68" s="49" t="s">
        <v>135</v>
      </c>
      <c r="D68" s="50" t="n">
        <v>20000</v>
      </c>
      <c r="E68" s="50" t="n">
        <v>0</v>
      </c>
      <c r="F68" s="50" t="n">
        <v>20000</v>
      </c>
      <c r="G68" s="35"/>
    </row>
    <row r="69" customFormat="false" ht="45.75" hidden="false" customHeight="false" outlineLevel="0" collapsed="false">
      <c r="A69" s="47" t="s">
        <v>136</v>
      </c>
      <c r="B69" s="48" t="s">
        <v>32</v>
      </c>
      <c r="C69" s="49" t="s">
        <v>137</v>
      </c>
      <c r="D69" s="50" t="n">
        <v>20000</v>
      </c>
      <c r="E69" s="50" t="n">
        <v>0</v>
      </c>
      <c r="F69" s="50" t="n">
        <v>20000</v>
      </c>
      <c r="G69" s="35"/>
    </row>
    <row r="70" customFormat="false" ht="15" hidden="false" customHeight="false" outlineLevel="0" collapsed="false">
      <c r="A70" s="47" t="s">
        <v>138</v>
      </c>
      <c r="B70" s="48" t="s">
        <v>32</v>
      </c>
      <c r="C70" s="49" t="s">
        <v>139</v>
      </c>
      <c r="D70" s="50" t="n">
        <v>207290493.84</v>
      </c>
      <c r="E70" s="50" t="n">
        <v>196851171.75</v>
      </c>
      <c r="F70" s="50" t="n">
        <v>10439322.09</v>
      </c>
      <c r="G70" s="35"/>
    </row>
    <row r="71" customFormat="false" ht="23.25" hidden="false" customHeight="false" outlineLevel="0" collapsed="false">
      <c r="A71" s="47" t="s">
        <v>140</v>
      </c>
      <c r="B71" s="48" t="s">
        <v>32</v>
      </c>
      <c r="C71" s="49" t="s">
        <v>141</v>
      </c>
      <c r="D71" s="50" t="n">
        <v>207190493.84</v>
      </c>
      <c r="E71" s="50" t="n">
        <v>196851171.75</v>
      </c>
      <c r="F71" s="50" t="n">
        <v>10339322.09</v>
      </c>
      <c r="G71" s="35"/>
    </row>
    <row r="72" customFormat="false" ht="23.25" hidden="false" customHeight="false" outlineLevel="0" collapsed="false">
      <c r="A72" s="47" t="s">
        <v>142</v>
      </c>
      <c r="B72" s="48" t="s">
        <v>32</v>
      </c>
      <c r="C72" s="49" t="s">
        <v>143</v>
      </c>
      <c r="D72" s="50" t="n">
        <v>196965605.84</v>
      </c>
      <c r="E72" s="50" t="n">
        <v>192690673.97</v>
      </c>
      <c r="F72" s="50" t="n">
        <v>4274931.87</v>
      </c>
      <c r="G72" s="35"/>
    </row>
    <row r="73" customFormat="false" ht="90.75" hidden="false" customHeight="false" outlineLevel="0" collapsed="false">
      <c r="A73" s="47" t="s">
        <v>144</v>
      </c>
      <c r="B73" s="48" t="s">
        <v>32</v>
      </c>
      <c r="C73" s="49" t="s">
        <v>145</v>
      </c>
      <c r="D73" s="50" t="n">
        <v>45579385.89</v>
      </c>
      <c r="E73" s="50" t="n">
        <v>45579385.89</v>
      </c>
      <c r="F73" s="50" t="n">
        <v>0</v>
      </c>
      <c r="G73" s="35"/>
    </row>
    <row r="74" customFormat="false" ht="90.75" hidden="false" customHeight="false" outlineLevel="0" collapsed="false">
      <c r="A74" s="47" t="s">
        <v>146</v>
      </c>
      <c r="B74" s="48" t="s">
        <v>32</v>
      </c>
      <c r="C74" s="49" t="s">
        <v>147</v>
      </c>
      <c r="D74" s="50" t="n">
        <v>45579385.89</v>
      </c>
      <c r="E74" s="50" t="n">
        <v>45579385.89</v>
      </c>
      <c r="F74" s="50" t="n">
        <v>0</v>
      </c>
      <c r="G74" s="35"/>
    </row>
    <row r="75" customFormat="false" ht="68.25" hidden="false" customHeight="false" outlineLevel="0" collapsed="false">
      <c r="A75" s="47" t="s">
        <v>148</v>
      </c>
      <c r="B75" s="48" t="s">
        <v>32</v>
      </c>
      <c r="C75" s="49" t="s">
        <v>149</v>
      </c>
      <c r="D75" s="50" t="n">
        <v>147111288.08</v>
      </c>
      <c r="E75" s="50" t="n">
        <v>147111288.08</v>
      </c>
      <c r="F75" s="50" t="n">
        <v>0</v>
      </c>
      <c r="G75" s="35"/>
    </row>
    <row r="76" customFormat="false" ht="68.25" hidden="false" customHeight="false" outlineLevel="0" collapsed="false">
      <c r="A76" s="47" t="s">
        <v>150</v>
      </c>
      <c r="B76" s="48" t="s">
        <v>32</v>
      </c>
      <c r="C76" s="49" t="s">
        <v>151</v>
      </c>
      <c r="D76" s="50" t="n">
        <v>147111288.08</v>
      </c>
      <c r="E76" s="50" t="n">
        <v>147111288.08</v>
      </c>
      <c r="F76" s="50" t="n">
        <v>0</v>
      </c>
      <c r="G76" s="35"/>
    </row>
    <row r="77" customFormat="false" ht="15" hidden="false" customHeight="false" outlineLevel="0" collapsed="false">
      <c r="A77" s="47" t="s">
        <v>152</v>
      </c>
      <c r="B77" s="48" t="s">
        <v>32</v>
      </c>
      <c r="C77" s="49" t="s">
        <v>153</v>
      </c>
      <c r="D77" s="50" t="n">
        <v>4274931.87</v>
      </c>
      <c r="E77" s="50" t="n">
        <v>0</v>
      </c>
      <c r="F77" s="50" t="n">
        <v>4274931.87</v>
      </c>
      <c r="G77" s="35"/>
    </row>
    <row r="78" customFormat="false" ht="15" hidden="false" customHeight="false" outlineLevel="0" collapsed="false">
      <c r="A78" s="47" t="s">
        <v>154</v>
      </c>
      <c r="B78" s="48" t="s">
        <v>32</v>
      </c>
      <c r="C78" s="49" t="s">
        <v>155</v>
      </c>
      <c r="D78" s="50" t="n">
        <v>4274931.87</v>
      </c>
      <c r="E78" s="50" t="n">
        <v>0</v>
      </c>
      <c r="F78" s="50" t="n">
        <v>4274931.87</v>
      </c>
      <c r="G78" s="35"/>
    </row>
    <row r="79" customFormat="false" ht="102" hidden="false" customHeight="false" outlineLevel="0" collapsed="false">
      <c r="A79" s="47" t="s">
        <v>156</v>
      </c>
      <c r="B79" s="48" t="s">
        <v>32</v>
      </c>
      <c r="C79" s="49" t="s">
        <v>157</v>
      </c>
      <c r="D79" s="50" t="n">
        <v>250000</v>
      </c>
      <c r="E79" s="50" t="n">
        <v>0</v>
      </c>
      <c r="F79" s="50" t="n">
        <v>250000</v>
      </c>
      <c r="G79" s="35"/>
    </row>
    <row r="80" customFormat="false" ht="45.75" hidden="false" customHeight="false" outlineLevel="0" collapsed="false">
      <c r="A80" s="47" t="s">
        <v>158</v>
      </c>
      <c r="B80" s="48" t="s">
        <v>32</v>
      </c>
      <c r="C80" s="49" t="s">
        <v>159</v>
      </c>
      <c r="D80" s="50" t="n">
        <v>4024931.87</v>
      </c>
      <c r="E80" s="50" t="n">
        <v>0</v>
      </c>
      <c r="F80" s="50" t="n">
        <v>4024931.87</v>
      </c>
      <c r="G80" s="35"/>
    </row>
    <row r="81" customFormat="false" ht="23.25" hidden="false" customHeight="false" outlineLevel="0" collapsed="false">
      <c r="A81" s="47" t="s">
        <v>160</v>
      </c>
      <c r="B81" s="48" t="s">
        <v>32</v>
      </c>
      <c r="C81" s="49" t="s">
        <v>161</v>
      </c>
      <c r="D81" s="50" t="n">
        <v>343158</v>
      </c>
      <c r="E81" s="50" t="n">
        <v>196875</v>
      </c>
      <c r="F81" s="50" t="n">
        <v>146283</v>
      </c>
      <c r="G81" s="35"/>
    </row>
    <row r="82" customFormat="false" ht="34.5" hidden="false" customHeight="false" outlineLevel="0" collapsed="false">
      <c r="A82" s="47" t="s">
        <v>162</v>
      </c>
      <c r="B82" s="48" t="s">
        <v>32</v>
      </c>
      <c r="C82" s="49" t="s">
        <v>163</v>
      </c>
      <c r="D82" s="50" t="n">
        <v>343158</v>
      </c>
      <c r="E82" s="50" t="n">
        <v>196875</v>
      </c>
      <c r="F82" s="50" t="n">
        <v>146283</v>
      </c>
      <c r="G82" s="35"/>
    </row>
    <row r="83" customFormat="false" ht="34.5" hidden="false" customHeight="false" outlineLevel="0" collapsed="false">
      <c r="A83" s="47" t="s">
        <v>164</v>
      </c>
      <c r="B83" s="48" t="s">
        <v>32</v>
      </c>
      <c r="C83" s="49" t="s">
        <v>165</v>
      </c>
      <c r="D83" s="50" t="n">
        <v>343158</v>
      </c>
      <c r="E83" s="50" t="n">
        <v>196875</v>
      </c>
      <c r="F83" s="50" t="n">
        <v>146283</v>
      </c>
      <c r="G83" s="35"/>
    </row>
    <row r="84" customFormat="false" ht="15" hidden="false" customHeight="false" outlineLevel="0" collapsed="false">
      <c r="A84" s="47" t="s">
        <v>166</v>
      </c>
      <c r="B84" s="48" t="s">
        <v>32</v>
      </c>
      <c r="C84" s="49" t="s">
        <v>167</v>
      </c>
      <c r="D84" s="50" t="n">
        <v>9881730</v>
      </c>
      <c r="E84" s="50" t="n">
        <v>3963622.78</v>
      </c>
      <c r="F84" s="50" t="n">
        <v>5918107.22</v>
      </c>
      <c r="G84" s="35"/>
    </row>
    <row r="85" customFormat="false" ht="45.75" hidden="false" customHeight="false" outlineLevel="0" collapsed="false">
      <c r="A85" s="47" t="s">
        <v>168</v>
      </c>
      <c r="B85" s="48" t="s">
        <v>32</v>
      </c>
      <c r="C85" s="49" t="s">
        <v>169</v>
      </c>
      <c r="D85" s="50" t="n">
        <v>3831730</v>
      </c>
      <c r="E85" s="50" t="n">
        <v>2917485</v>
      </c>
      <c r="F85" s="50" t="n">
        <v>914245</v>
      </c>
      <c r="G85" s="35"/>
    </row>
    <row r="86" customFormat="false" ht="90.75" hidden="false" customHeight="false" outlineLevel="0" collapsed="false">
      <c r="A86" s="47" t="s">
        <v>170</v>
      </c>
      <c r="B86" s="48" t="s">
        <v>32</v>
      </c>
      <c r="C86" s="49" t="s">
        <v>171</v>
      </c>
      <c r="D86" s="50" t="n">
        <v>567945</v>
      </c>
      <c r="E86" s="50" t="n">
        <v>0</v>
      </c>
      <c r="F86" s="50" t="n">
        <v>567945</v>
      </c>
      <c r="G86" s="35"/>
    </row>
    <row r="87" customFormat="false" ht="68.25" hidden="false" customHeight="false" outlineLevel="0" collapsed="false">
      <c r="A87" s="47" t="s">
        <v>172</v>
      </c>
      <c r="B87" s="48" t="s">
        <v>32</v>
      </c>
      <c r="C87" s="49" t="s">
        <v>173</v>
      </c>
      <c r="D87" s="50" t="n">
        <v>20000</v>
      </c>
      <c r="E87" s="50" t="n">
        <v>0</v>
      </c>
      <c r="F87" s="50" t="n">
        <v>20000</v>
      </c>
      <c r="G87" s="35"/>
    </row>
    <row r="88" customFormat="false" ht="68.25" hidden="false" customHeight="false" outlineLevel="0" collapsed="false">
      <c r="A88" s="47" t="s">
        <v>174</v>
      </c>
      <c r="B88" s="48" t="s">
        <v>32</v>
      </c>
      <c r="C88" s="49" t="s">
        <v>175</v>
      </c>
      <c r="D88" s="50" t="n">
        <v>35100</v>
      </c>
      <c r="E88" s="50" t="n">
        <v>0</v>
      </c>
      <c r="F88" s="50" t="n">
        <v>35100</v>
      </c>
      <c r="G88" s="35"/>
    </row>
    <row r="89" customFormat="false" ht="124.5" hidden="false" customHeight="false" outlineLevel="0" collapsed="false">
      <c r="A89" s="47" t="s">
        <v>176</v>
      </c>
      <c r="B89" s="48" t="s">
        <v>32</v>
      </c>
      <c r="C89" s="49" t="s">
        <v>177</v>
      </c>
      <c r="D89" s="50" t="n">
        <v>191200</v>
      </c>
      <c r="E89" s="50" t="n">
        <v>0</v>
      </c>
      <c r="F89" s="50" t="n">
        <v>191200</v>
      </c>
      <c r="G89" s="35"/>
    </row>
    <row r="90" customFormat="false" ht="169.5" hidden="false" customHeight="false" outlineLevel="0" collapsed="false">
      <c r="A90" s="47" t="s">
        <v>178</v>
      </c>
      <c r="B90" s="48" t="s">
        <v>32</v>
      </c>
      <c r="C90" s="49" t="s">
        <v>179</v>
      </c>
      <c r="D90" s="50" t="n">
        <v>2917485</v>
      </c>
      <c r="E90" s="50" t="n">
        <v>2917485</v>
      </c>
      <c r="F90" s="50" t="n">
        <v>0</v>
      </c>
      <c r="G90" s="35"/>
    </row>
    <row r="91" customFormat="false" ht="68.25" hidden="false" customHeight="false" outlineLevel="0" collapsed="false">
      <c r="A91" s="47" t="s">
        <v>180</v>
      </c>
      <c r="B91" s="48" t="s">
        <v>32</v>
      </c>
      <c r="C91" s="49" t="s">
        <v>181</v>
      </c>
      <c r="D91" s="50" t="n">
        <v>50000</v>
      </c>
      <c r="E91" s="50" t="n">
        <v>0</v>
      </c>
      <c r="F91" s="50" t="n">
        <v>50000</v>
      </c>
      <c r="G91" s="35"/>
    </row>
    <row r="92" customFormat="false" ht="237" hidden="false" customHeight="false" outlineLevel="0" collapsed="false">
      <c r="A92" s="47" t="s">
        <v>182</v>
      </c>
      <c r="B92" s="48" t="s">
        <v>32</v>
      </c>
      <c r="C92" s="49" t="s">
        <v>183</v>
      </c>
      <c r="D92" s="50" t="n">
        <v>50000</v>
      </c>
      <c r="E92" s="50" t="n">
        <v>0</v>
      </c>
      <c r="F92" s="50" t="n">
        <v>50000</v>
      </c>
      <c r="G92" s="35"/>
    </row>
    <row r="93" customFormat="false" ht="23.25" hidden="false" customHeight="false" outlineLevel="0" collapsed="false">
      <c r="A93" s="47" t="s">
        <v>184</v>
      </c>
      <c r="B93" s="48" t="s">
        <v>32</v>
      </c>
      <c r="C93" s="49" t="s">
        <v>185</v>
      </c>
      <c r="D93" s="50" t="n">
        <v>6050000</v>
      </c>
      <c r="E93" s="50" t="n">
        <v>1046137.78</v>
      </c>
      <c r="F93" s="50" t="n">
        <v>5003862.22</v>
      </c>
      <c r="G93" s="35"/>
    </row>
    <row r="94" customFormat="false" ht="23.25" hidden="false" customHeight="false" outlineLevel="0" collapsed="false">
      <c r="A94" s="47" t="s">
        <v>186</v>
      </c>
      <c r="B94" s="48" t="s">
        <v>32</v>
      </c>
      <c r="C94" s="49" t="s">
        <v>187</v>
      </c>
      <c r="D94" s="50" t="n">
        <v>6050000</v>
      </c>
      <c r="E94" s="50" t="n">
        <v>1046137.78</v>
      </c>
      <c r="F94" s="50" t="n">
        <v>5003862.22</v>
      </c>
      <c r="G94" s="35"/>
    </row>
    <row r="95" customFormat="false" ht="57" hidden="false" customHeight="false" outlineLevel="0" collapsed="false">
      <c r="A95" s="47" t="s">
        <v>188</v>
      </c>
      <c r="B95" s="48" t="s">
        <v>32</v>
      </c>
      <c r="C95" s="49" t="s">
        <v>189</v>
      </c>
      <c r="D95" s="50" t="n">
        <v>450000</v>
      </c>
      <c r="E95" s="50" t="n">
        <v>348554.11</v>
      </c>
      <c r="F95" s="50" t="n">
        <v>101445.89</v>
      </c>
      <c r="G95" s="35"/>
    </row>
    <row r="96" customFormat="false" ht="34.5" hidden="false" customHeight="false" outlineLevel="0" collapsed="false">
      <c r="A96" s="47" t="s">
        <v>190</v>
      </c>
      <c r="B96" s="48" t="s">
        <v>32</v>
      </c>
      <c r="C96" s="49" t="s">
        <v>191</v>
      </c>
      <c r="D96" s="50" t="n">
        <v>400000</v>
      </c>
      <c r="E96" s="50" t="n">
        <v>399000</v>
      </c>
      <c r="F96" s="50" t="n">
        <v>1000</v>
      </c>
      <c r="G96" s="35"/>
    </row>
    <row r="97" customFormat="false" ht="57" hidden="false" customHeight="false" outlineLevel="0" collapsed="false">
      <c r="A97" s="47" t="s">
        <v>192</v>
      </c>
      <c r="B97" s="48" t="s">
        <v>32</v>
      </c>
      <c r="C97" s="49" t="s">
        <v>193</v>
      </c>
      <c r="D97" s="50" t="n">
        <v>5200000</v>
      </c>
      <c r="E97" s="50" t="n">
        <v>298583.67</v>
      </c>
      <c r="F97" s="50" t="n">
        <v>4901416.33</v>
      </c>
      <c r="G97" s="35"/>
    </row>
    <row r="98" customFormat="false" ht="23.25" hidden="false" customHeight="false" outlineLevel="0" collapsed="false">
      <c r="A98" s="47" t="s">
        <v>194</v>
      </c>
      <c r="B98" s="48" t="s">
        <v>32</v>
      </c>
      <c r="C98" s="49" t="s">
        <v>195</v>
      </c>
      <c r="D98" s="50" t="n">
        <v>100000</v>
      </c>
      <c r="E98" s="50" t="n">
        <v>0</v>
      </c>
      <c r="F98" s="50" t="n">
        <v>100000</v>
      </c>
      <c r="G98" s="35"/>
    </row>
    <row r="99" customFormat="false" ht="23.25" hidden="false" customHeight="false" outlineLevel="0" collapsed="false">
      <c r="A99" s="47" t="s">
        <v>196</v>
      </c>
      <c r="B99" s="48" t="s">
        <v>32</v>
      </c>
      <c r="C99" s="49" t="s">
        <v>197</v>
      </c>
      <c r="D99" s="50" t="n">
        <v>100000</v>
      </c>
      <c r="E99" s="50" t="n">
        <v>0</v>
      </c>
      <c r="F99" s="50" t="n">
        <v>100000</v>
      </c>
      <c r="G99" s="35"/>
    </row>
    <row r="100" customFormat="false" ht="23.25" hidden="false" customHeight="false" outlineLevel="0" collapsed="false">
      <c r="A100" s="47" t="s">
        <v>198</v>
      </c>
      <c r="B100" s="48" t="s">
        <v>32</v>
      </c>
      <c r="C100" s="49" t="s">
        <v>199</v>
      </c>
      <c r="D100" s="50" t="n">
        <v>100000</v>
      </c>
      <c r="E100" s="50" t="n">
        <v>0</v>
      </c>
      <c r="F100" s="50" t="n">
        <v>100000</v>
      </c>
      <c r="G100" s="35"/>
    </row>
    <row r="101" customFormat="false" ht="23.25" hidden="false" customHeight="false" outlineLevel="0" collapsed="false">
      <c r="A101" s="47" t="s">
        <v>198</v>
      </c>
      <c r="B101" s="48" t="s">
        <v>32</v>
      </c>
      <c r="C101" s="49" t="s">
        <v>200</v>
      </c>
      <c r="D101" s="50" t="n">
        <v>100000</v>
      </c>
      <c r="E101" s="50" t="n">
        <v>0</v>
      </c>
      <c r="F101" s="50" t="n">
        <v>100000</v>
      </c>
      <c r="G101" s="35"/>
    </row>
    <row r="102" customFormat="false" ht="15" hidden="false" customHeight="true" outlineLevel="0" collapsed="false">
      <c r="A102" s="15"/>
      <c r="B102" s="15"/>
      <c r="C102" s="15"/>
      <c r="D102" s="15"/>
      <c r="E102" s="15"/>
      <c r="F102" s="15"/>
      <c r="G102" s="15"/>
    </row>
  </sheetData>
  <mergeCells count="10">
    <mergeCell ref="A2:E2"/>
    <mergeCell ref="B7:D7"/>
    <mergeCell ref="B8:D8"/>
    <mergeCell ref="A11:F11"/>
    <mergeCell ref="A12:A14"/>
    <mergeCell ref="B12:B14"/>
    <mergeCell ref="C12:C14"/>
    <mergeCell ref="D12:D14"/>
    <mergeCell ref="E12:E14"/>
    <mergeCell ref="F12:F1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13.28"/>
    <col collapsed="false" customWidth="true" hidden="false" outlineLevel="0" max="3" min="3" style="1" width="26.84"/>
    <col collapsed="false" customWidth="true" hidden="false" outlineLevel="0" max="6" min="4" style="1" width="19.85"/>
    <col collapsed="false" customWidth="false" hidden="true" outlineLevel="0" max="7" min="7" style="1" width="9.14"/>
    <col collapsed="false" customWidth="false" hidden="false" outlineLevel="0" max="257" min="8" style="1" width="9.14"/>
  </cols>
  <sheetData>
    <row r="1" customFormat="false" ht="14.1" hidden="false" customHeight="true" outlineLevel="0" collapsed="false">
      <c r="A1" s="3" t="s">
        <v>201</v>
      </c>
      <c r="B1" s="3"/>
      <c r="C1" s="3"/>
      <c r="D1" s="3"/>
      <c r="E1" s="3"/>
      <c r="F1" s="51" t="s">
        <v>202</v>
      </c>
      <c r="G1" s="52"/>
    </row>
    <row r="2" customFormat="false" ht="14.1" hidden="false" customHeight="true" outlineLevel="0" collapsed="false">
      <c r="A2" s="31"/>
      <c r="B2" s="31"/>
      <c r="C2" s="31"/>
      <c r="D2" s="31"/>
      <c r="E2" s="31"/>
      <c r="F2" s="31"/>
      <c r="G2" s="52"/>
    </row>
    <row r="3" customFormat="false" ht="12" hidden="false" customHeight="true" outlineLevel="0" collapsed="false">
      <c r="A3" s="32" t="s">
        <v>22</v>
      </c>
      <c r="B3" s="32" t="s">
        <v>23</v>
      </c>
      <c r="C3" s="32" t="s">
        <v>203</v>
      </c>
      <c r="D3" s="33" t="s">
        <v>25</v>
      </c>
      <c r="E3" s="33" t="s">
        <v>26</v>
      </c>
      <c r="F3" s="32" t="s">
        <v>27</v>
      </c>
      <c r="G3" s="53"/>
    </row>
    <row r="4" customFormat="false" ht="12" hidden="false" customHeight="true" outlineLevel="0" collapsed="false">
      <c r="A4" s="32"/>
      <c r="B4" s="32"/>
      <c r="C4" s="32"/>
      <c r="D4" s="33"/>
      <c r="E4" s="33"/>
      <c r="F4" s="32"/>
      <c r="G4" s="53"/>
    </row>
    <row r="5" customFormat="false" ht="11.1" hidden="false" customHeight="true" outlineLevel="0" collapsed="false">
      <c r="A5" s="32"/>
      <c r="B5" s="32"/>
      <c r="C5" s="32"/>
      <c r="D5" s="33"/>
      <c r="E5" s="33"/>
      <c r="F5" s="32"/>
      <c r="G5" s="53"/>
    </row>
    <row r="6" customFormat="false" ht="12" hidden="false" customHeight="true" outlineLevel="0" collapsed="false">
      <c r="A6" s="36" t="n">
        <v>1</v>
      </c>
      <c r="B6" s="37" t="n">
        <v>2</v>
      </c>
      <c r="C6" s="54" t="n">
        <v>3</v>
      </c>
      <c r="D6" s="55" t="s">
        <v>28</v>
      </c>
      <c r="E6" s="55" t="s">
        <v>29</v>
      </c>
      <c r="F6" s="55" t="s">
        <v>30</v>
      </c>
      <c r="G6" s="56"/>
    </row>
    <row r="7" customFormat="false" ht="16.5" hidden="false" customHeight="true" outlineLevel="0" collapsed="false">
      <c r="A7" s="39" t="s">
        <v>204</v>
      </c>
      <c r="B7" s="57" t="n">
        <v>200</v>
      </c>
      <c r="C7" s="41" t="s">
        <v>33</v>
      </c>
      <c r="D7" s="42" t="n">
        <v>392467918.75</v>
      </c>
      <c r="E7" s="42" t="n">
        <v>201224964.24</v>
      </c>
      <c r="F7" s="58" t="n">
        <v>191242954.51</v>
      </c>
      <c r="G7" s="59"/>
    </row>
    <row r="8" customFormat="false" ht="12" hidden="false" customHeight="true" outlineLevel="0" collapsed="false">
      <c r="A8" s="43" t="s">
        <v>34</v>
      </c>
      <c r="B8" s="60"/>
      <c r="C8" s="45"/>
      <c r="D8" s="61"/>
      <c r="E8" s="61"/>
      <c r="F8" s="62"/>
      <c r="G8" s="59"/>
    </row>
    <row r="9" customFormat="false" ht="15" hidden="false" customHeight="false" outlineLevel="0" collapsed="false">
      <c r="A9" s="63" t="s">
        <v>205</v>
      </c>
      <c r="B9" s="64" t="s">
        <v>206</v>
      </c>
      <c r="C9" s="65" t="s">
        <v>207</v>
      </c>
      <c r="D9" s="66" t="n">
        <v>30208176.1</v>
      </c>
      <c r="E9" s="66" t="n">
        <v>19315245.25</v>
      </c>
      <c r="F9" s="67" t="n">
        <v>10892930.85</v>
      </c>
      <c r="G9" s="68"/>
    </row>
    <row r="10" customFormat="false" ht="34.5" hidden="false" customHeight="false" outlineLevel="0" collapsed="false">
      <c r="A10" s="63" t="s">
        <v>208</v>
      </c>
      <c r="B10" s="64" t="s">
        <v>206</v>
      </c>
      <c r="C10" s="65" t="s">
        <v>209</v>
      </c>
      <c r="D10" s="66" t="n">
        <v>1931004</v>
      </c>
      <c r="E10" s="66" t="n">
        <v>1433624.17</v>
      </c>
      <c r="F10" s="67" t="n">
        <v>497379.83</v>
      </c>
      <c r="G10" s="68"/>
    </row>
    <row r="11" customFormat="false" ht="23.25" hidden="false" customHeight="false" outlineLevel="0" collapsed="false">
      <c r="A11" s="63" t="s">
        <v>210</v>
      </c>
      <c r="B11" s="64" t="s">
        <v>206</v>
      </c>
      <c r="C11" s="65" t="s">
        <v>211</v>
      </c>
      <c r="D11" s="66" t="n">
        <v>1931004</v>
      </c>
      <c r="E11" s="66" t="n">
        <v>1433624.17</v>
      </c>
      <c r="F11" s="67" t="n">
        <v>497379.83</v>
      </c>
      <c r="G11" s="68"/>
    </row>
    <row r="12" customFormat="false" ht="45.75" hidden="false" customHeight="false" outlineLevel="0" collapsed="false">
      <c r="A12" s="63" t="s">
        <v>212</v>
      </c>
      <c r="B12" s="64" t="s">
        <v>206</v>
      </c>
      <c r="C12" s="65" t="s">
        <v>213</v>
      </c>
      <c r="D12" s="66" t="n">
        <v>1931004</v>
      </c>
      <c r="E12" s="66" t="n">
        <v>1433624.17</v>
      </c>
      <c r="F12" s="67" t="n">
        <v>497379.83</v>
      </c>
      <c r="G12" s="68"/>
    </row>
    <row r="13" customFormat="false" ht="23.25" hidden="false" customHeight="false" outlineLevel="0" collapsed="false">
      <c r="A13" s="63" t="s">
        <v>214</v>
      </c>
      <c r="B13" s="64" t="s">
        <v>206</v>
      </c>
      <c r="C13" s="65" t="s">
        <v>215</v>
      </c>
      <c r="D13" s="66" t="n">
        <v>1931004</v>
      </c>
      <c r="E13" s="66" t="n">
        <v>1433624.17</v>
      </c>
      <c r="F13" s="67" t="n">
        <v>497379.83</v>
      </c>
      <c r="G13" s="68"/>
    </row>
    <row r="14" customFormat="false" ht="45.75" hidden="false" customHeight="false" outlineLevel="0" collapsed="false">
      <c r="A14" s="63" t="s">
        <v>216</v>
      </c>
      <c r="B14" s="64" t="s">
        <v>206</v>
      </c>
      <c r="C14" s="65" t="s">
        <v>217</v>
      </c>
      <c r="D14" s="66" t="n">
        <v>1931004</v>
      </c>
      <c r="E14" s="66" t="n">
        <v>1433624.17</v>
      </c>
      <c r="F14" s="67" t="n">
        <v>497379.83</v>
      </c>
      <c r="G14" s="68"/>
    </row>
    <row r="15" customFormat="false" ht="34.5" hidden="false" customHeight="false" outlineLevel="0" collapsed="false">
      <c r="A15" s="63" t="s">
        <v>218</v>
      </c>
      <c r="B15" s="64" t="s">
        <v>206</v>
      </c>
      <c r="C15" s="65" t="s">
        <v>219</v>
      </c>
      <c r="D15" s="66" t="n">
        <v>12505730.17</v>
      </c>
      <c r="E15" s="66" t="n">
        <v>8867082.55</v>
      </c>
      <c r="F15" s="67" t="n">
        <v>3638647.62</v>
      </c>
      <c r="G15" s="68"/>
    </row>
    <row r="16" customFormat="false" ht="15" hidden="false" customHeight="false" outlineLevel="0" collapsed="false">
      <c r="A16" s="63" t="s">
        <v>220</v>
      </c>
      <c r="B16" s="64" t="s">
        <v>206</v>
      </c>
      <c r="C16" s="65" t="s">
        <v>221</v>
      </c>
      <c r="D16" s="66" t="n">
        <v>11238176.17</v>
      </c>
      <c r="E16" s="66" t="n">
        <v>7892284.06</v>
      </c>
      <c r="F16" s="67" t="n">
        <v>3345892.11</v>
      </c>
      <c r="G16" s="68"/>
    </row>
    <row r="17" customFormat="false" ht="45.75" hidden="false" customHeight="false" outlineLevel="0" collapsed="false">
      <c r="A17" s="63" t="s">
        <v>212</v>
      </c>
      <c r="B17" s="64" t="s">
        <v>206</v>
      </c>
      <c r="C17" s="65" t="s">
        <v>222</v>
      </c>
      <c r="D17" s="66" t="n">
        <v>8752889</v>
      </c>
      <c r="E17" s="66" t="n">
        <v>6243114.95</v>
      </c>
      <c r="F17" s="67" t="n">
        <v>2509774.05</v>
      </c>
      <c r="G17" s="68"/>
    </row>
    <row r="18" customFormat="false" ht="23.25" hidden="false" customHeight="false" outlineLevel="0" collapsed="false">
      <c r="A18" s="63" t="s">
        <v>214</v>
      </c>
      <c r="B18" s="64" t="s">
        <v>206</v>
      </c>
      <c r="C18" s="65" t="s">
        <v>223</v>
      </c>
      <c r="D18" s="66" t="n">
        <v>8752889</v>
      </c>
      <c r="E18" s="66" t="n">
        <v>6243114.95</v>
      </c>
      <c r="F18" s="67" t="n">
        <v>2509774.05</v>
      </c>
      <c r="G18" s="68"/>
    </row>
    <row r="19" customFormat="false" ht="15" hidden="false" customHeight="false" outlineLevel="0" collapsed="false">
      <c r="A19" s="63" t="s">
        <v>224</v>
      </c>
      <c r="B19" s="64" t="s">
        <v>206</v>
      </c>
      <c r="C19" s="65" t="s">
        <v>225</v>
      </c>
      <c r="D19" s="66" t="n">
        <v>6732399</v>
      </c>
      <c r="E19" s="66" t="n">
        <v>4823206.48</v>
      </c>
      <c r="F19" s="67" t="n">
        <v>1909192.52</v>
      </c>
      <c r="G19" s="68"/>
    </row>
    <row r="20" customFormat="false" ht="23.25" hidden="false" customHeight="false" outlineLevel="0" collapsed="false">
      <c r="A20" s="63" t="s">
        <v>226</v>
      </c>
      <c r="B20" s="64" t="s">
        <v>206</v>
      </c>
      <c r="C20" s="65" t="s">
        <v>227</v>
      </c>
      <c r="D20" s="66" t="n">
        <v>600</v>
      </c>
      <c r="E20" s="66" t="n">
        <v>450</v>
      </c>
      <c r="F20" s="67" t="n">
        <v>150</v>
      </c>
      <c r="G20" s="68"/>
    </row>
    <row r="21" customFormat="false" ht="34.5" hidden="false" customHeight="false" outlineLevel="0" collapsed="false">
      <c r="A21" s="63" t="s">
        <v>228</v>
      </c>
      <c r="B21" s="64" t="s">
        <v>206</v>
      </c>
      <c r="C21" s="65" t="s">
        <v>229</v>
      </c>
      <c r="D21" s="66" t="n">
        <v>2019890</v>
      </c>
      <c r="E21" s="66" t="n">
        <v>1419458.47</v>
      </c>
      <c r="F21" s="67" t="n">
        <v>600431.53</v>
      </c>
      <c r="G21" s="68"/>
    </row>
    <row r="22" customFormat="false" ht="23.25" hidden="false" customHeight="false" outlineLevel="0" collapsed="false">
      <c r="A22" s="63" t="s">
        <v>230</v>
      </c>
      <c r="B22" s="64" t="s">
        <v>206</v>
      </c>
      <c r="C22" s="65" t="s">
        <v>231</v>
      </c>
      <c r="D22" s="66" t="n">
        <v>2484287.17</v>
      </c>
      <c r="E22" s="66" t="n">
        <v>1649168.37</v>
      </c>
      <c r="F22" s="67" t="n">
        <v>835118.8</v>
      </c>
      <c r="G22" s="68"/>
    </row>
    <row r="23" customFormat="false" ht="23.25" hidden="false" customHeight="false" outlineLevel="0" collapsed="false">
      <c r="A23" s="63" t="s">
        <v>232</v>
      </c>
      <c r="B23" s="64" t="s">
        <v>206</v>
      </c>
      <c r="C23" s="65" t="s">
        <v>233</v>
      </c>
      <c r="D23" s="66" t="n">
        <v>2484287.17</v>
      </c>
      <c r="E23" s="66" t="n">
        <v>1649168.37</v>
      </c>
      <c r="F23" s="67" t="n">
        <v>835118.8</v>
      </c>
      <c r="G23" s="68"/>
    </row>
    <row r="24" customFormat="false" ht="15" hidden="false" customHeight="false" outlineLevel="0" collapsed="false">
      <c r="A24" s="63" t="s">
        <v>234</v>
      </c>
      <c r="B24" s="64" t="s">
        <v>206</v>
      </c>
      <c r="C24" s="65" t="s">
        <v>235</v>
      </c>
      <c r="D24" s="66" t="n">
        <v>2484287.17</v>
      </c>
      <c r="E24" s="66" t="n">
        <v>1649168.37</v>
      </c>
      <c r="F24" s="67" t="n">
        <v>835118.8</v>
      </c>
      <c r="G24" s="68"/>
    </row>
    <row r="25" customFormat="false" ht="15" hidden="false" customHeight="false" outlineLevel="0" collapsed="false">
      <c r="A25" s="63" t="s">
        <v>236</v>
      </c>
      <c r="B25" s="64" t="s">
        <v>206</v>
      </c>
      <c r="C25" s="65" t="s">
        <v>237</v>
      </c>
      <c r="D25" s="66" t="n">
        <v>1000</v>
      </c>
      <c r="E25" s="66" t="n">
        <v>0.74</v>
      </c>
      <c r="F25" s="67" t="n">
        <v>999.26</v>
      </c>
      <c r="G25" s="68"/>
    </row>
    <row r="26" customFormat="false" ht="15" hidden="false" customHeight="false" outlineLevel="0" collapsed="false">
      <c r="A26" s="63" t="s">
        <v>238</v>
      </c>
      <c r="B26" s="64" t="s">
        <v>206</v>
      </c>
      <c r="C26" s="65" t="s">
        <v>239</v>
      </c>
      <c r="D26" s="66" t="n">
        <v>1000</v>
      </c>
      <c r="E26" s="66" t="n">
        <v>0.74</v>
      </c>
      <c r="F26" s="67" t="n">
        <v>999.26</v>
      </c>
      <c r="G26" s="68"/>
    </row>
    <row r="27" customFormat="false" ht="15" hidden="false" customHeight="false" outlineLevel="0" collapsed="false">
      <c r="A27" s="63" t="s">
        <v>240</v>
      </c>
      <c r="B27" s="64" t="s">
        <v>206</v>
      </c>
      <c r="C27" s="65" t="s">
        <v>241</v>
      </c>
      <c r="D27" s="66" t="n">
        <v>1000</v>
      </c>
      <c r="E27" s="66" t="n">
        <v>0.74</v>
      </c>
      <c r="F27" s="67" t="n">
        <v>999.26</v>
      </c>
      <c r="G27" s="68"/>
    </row>
    <row r="28" customFormat="false" ht="23.25" hidden="false" customHeight="false" outlineLevel="0" collapsed="false">
      <c r="A28" s="63" t="s">
        <v>242</v>
      </c>
      <c r="B28" s="64" t="s">
        <v>206</v>
      </c>
      <c r="C28" s="65" t="s">
        <v>243</v>
      </c>
      <c r="D28" s="66" t="n">
        <v>1267554</v>
      </c>
      <c r="E28" s="66" t="n">
        <v>974798.49</v>
      </c>
      <c r="F28" s="67" t="n">
        <v>292755.51</v>
      </c>
      <c r="G28" s="68"/>
    </row>
    <row r="29" customFormat="false" ht="45.75" hidden="false" customHeight="false" outlineLevel="0" collapsed="false">
      <c r="A29" s="63" t="s">
        <v>212</v>
      </c>
      <c r="B29" s="64" t="s">
        <v>206</v>
      </c>
      <c r="C29" s="65" t="s">
        <v>244</v>
      </c>
      <c r="D29" s="66" t="n">
        <v>1267554</v>
      </c>
      <c r="E29" s="66" t="n">
        <v>974798.49</v>
      </c>
      <c r="F29" s="67" t="n">
        <v>292755.51</v>
      </c>
      <c r="G29" s="68"/>
    </row>
    <row r="30" customFormat="false" ht="23.25" hidden="false" customHeight="false" outlineLevel="0" collapsed="false">
      <c r="A30" s="63" t="s">
        <v>214</v>
      </c>
      <c r="B30" s="64" t="s">
        <v>206</v>
      </c>
      <c r="C30" s="65" t="s">
        <v>245</v>
      </c>
      <c r="D30" s="66" t="n">
        <v>1267554</v>
      </c>
      <c r="E30" s="66" t="n">
        <v>974798.49</v>
      </c>
      <c r="F30" s="67" t="n">
        <v>292755.51</v>
      </c>
      <c r="G30" s="68"/>
    </row>
    <row r="31" customFormat="false" ht="15" hidden="false" customHeight="false" outlineLevel="0" collapsed="false">
      <c r="A31" s="63" t="s">
        <v>224</v>
      </c>
      <c r="B31" s="64" t="s">
        <v>206</v>
      </c>
      <c r="C31" s="65" t="s">
        <v>246</v>
      </c>
      <c r="D31" s="66" t="n">
        <v>974472</v>
      </c>
      <c r="E31" s="66" t="n">
        <v>756724.24</v>
      </c>
      <c r="F31" s="67" t="n">
        <v>217747.76</v>
      </c>
      <c r="G31" s="68"/>
    </row>
    <row r="32" customFormat="false" ht="34.5" hidden="false" customHeight="false" outlineLevel="0" collapsed="false">
      <c r="A32" s="63" t="s">
        <v>228</v>
      </c>
      <c r="B32" s="64" t="s">
        <v>206</v>
      </c>
      <c r="C32" s="65" t="s">
        <v>247</v>
      </c>
      <c r="D32" s="66" t="n">
        <v>293082</v>
      </c>
      <c r="E32" s="66" t="n">
        <v>218074.25</v>
      </c>
      <c r="F32" s="67" t="n">
        <v>75007.75</v>
      </c>
      <c r="G32" s="68"/>
    </row>
    <row r="33" customFormat="false" ht="15" hidden="false" customHeight="false" outlineLevel="0" collapsed="false">
      <c r="A33" s="63" t="s">
        <v>248</v>
      </c>
      <c r="B33" s="64" t="s">
        <v>206</v>
      </c>
      <c r="C33" s="65" t="s">
        <v>249</v>
      </c>
      <c r="D33" s="66" t="n">
        <v>1000000</v>
      </c>
      <c r="E33" s="66" t="n">
        <v>463123</v>
      </c>
      <c r="F33" s="67" t="n">
        <v>536877</v>
      </c>
      <c r="G33" s="68"/>
    </row>
    <row r="34" customFormat="false" ht="15" hidden="false" customHeight="false" outlineLevel="0" collapsed="false">
      <c r="A34" s="63" t="s">
        <v>250</v>
      </c>
      <c r="B34" s="64" t="s">
        <v>206</v>
      </c>
      <c r="C34" s="65" t="s">
        <v>251</v>
      </c>
      <c r="D34" s="66" t="n">
        <v>1000000</v>
      </c>
      <c r="E34" s="66" t="n">
        <v>463123</v>
      </c>
      <c r="F34" s="67" t="n">
        <v>536877</v>
      </c>
      <c r="G34" s="68"/>
    </row>
    <row r="35" customFormat="false" ht="15" hidden="false" customHeight="false" outlineLevel="0" collapsed="false">
      <c r="A35" s="63" t="s">
        <v>236</v>
      </c>
      <c r="B35" s="64" t="s">
        <v>206</v>
      </c>
      <c r="C35" s="65" t="s">
        <v>252</v>
      </c>
      <c r="D35" s="66" t="n">
        <v>1000000</v>
      </c>
      <c r="E35" s="66" t="n">
        <v>463123</v>
      </c>
      <c r="F35" s="67" t="n">
        <v>536877</v>
      </c>
      <c r="G35" s="68"/>
    </row>
    <row r="36" customFormat="false" ht="15" hidden="false" customHeight="false" outlineLevel="0" collapsed="false">
      <c r="A36" s="63" t="s">
        <v>253</v>
      </c>
      <c r="B36" s="64" t="s">
        <v>206</v>
      </c>
      <c r="C36" s="65" t="s">
        <v>254</v>
      </c>
      <c r="D36" s="66" t="n">
        <v>1000000</v>
      </c>
      <c r="E36" s="66" t="n">
        <v>463123</v>
      </c>
      <c r="F36" s="67" t="n">
        <v>536877</v>
      </c>
      <c r="G36" s="68"/>
    </row>
    <row r="37" customFormat="false" ht="15" hidden="false" customHeight="false" outlineLevel="0" collapsed="false">
      <c r="A37" s="63" t="s">
        <v>255</v>
      </c>
      <c r="B37" s="64" t="s">
        <v>206</v>
      </c>
      <c r="C37" s="65" t="s">
        <v>256</v>
      </c>
      <c r="D37" s="66" t="n">
        <v>400000</v>
      </c>
      <c r="E37" s="66" t="n">
        <v>0</v>
      </c>
      <c r="F37" s="67" t="n">
        <v>400000</v>
      </c>
      <c r="G37" s="68"/>
    </row>
    <row r="38" customFormat="false" ht="15" hidden="false" customHeight="false" outlineLevel="0" collapsed="false">
      <c r="A38" s="63" t="s">
        <v>257</v>
      </c>
      <c r="B38" s="64" t="s">
        <v>206</v>
      </c>
      <c r="C38" s="65" t="s">
        <v>258</v>
      </c>
      <c r="D38" s="66" t="n">
        <v>400000</v>
      </c>
      <c r="E38" s="66" t="n">
        <v>0</v>
      </c>
      <c r="F38" s="67" t="n">
        <v>400000</v>
      </c>
      <c r="G38" s="68"/>
    </row>
    <row r="39" customFormat="false" ht="15" hidden="false" customHeight="false" outlineLevel="0" collapsed="false">
      <c r="A39" s="63" t="s">
        <v>236</v>
      </c>
      <c r="B39" s="64" t="s">
        <v>206</v>
      </c>
      <c r="C39" s="65" t="s">
        <v>259</v>
      </c>
      <c r="D39" s="66" t="n">
        <v>400000</v>
      </c>
      <c r="E39" s="66" t="n">
        <v>0</v>
      </c>
      <c r="F39" s="67" t="n">
        <v>400000</v>
      </c>
      <c r="G39" s="68"/>
    </row>
    <row r="40" customFormat="false" ht="15" hidden="false" customHeight="false" outlineLevel="0" collapsed="false">
      <c r="A40" s="63" t="s">
        <v>260</v>
      </c>
      <c r="B40" s="64" t="s">
        <v>206</v>
      </c>
      <c r="C40" s="65" t="s">
        <v>261</v>
      </c>
      <c r="D40" s="66" t="n">
        <v>400000</v>
      </c>
      <c r="E40" s="66" t="n">
        <v>0</v>
      </c>
      <c r="F40" s="67" t="n">
        <v>400000</v>
      </c>
      <c r="G40" s="68"/>
    </row>
    <row r="41" customFormat="false" ht="15" hidden="false" customHeight="false" outlineLevel="0" collapsed="false">
      <c r="A41" s="63" t="s">
        <v>262</v>
      </c>
      <c r="B41" s="64" t="s">
        <v>206</v>
      </c>
      <c r="C41" s="65" t="s">
        <v>263</v>
      </c>
      <c r="D41" s="66" t="n">
        <v>14371441.93</v>
      </c>
      <c r="E41" s="66" t="n">
        <v>8551415.53</v>
      </c>
      <c r="F41" s="67" t="n">
        <v>5820026.4</v>
      </c>
      <c r="G41" s="68"/>
    </row>
    <row r="42" customFormat="false" ht="34.5" hidden="false" customHeight="false" outlineLevel="0" collapsed="false">
      <c r="A42" s="63" t="s">
        <v>264</v>
      </c>
      <c r="B42" s="64" t="s">
        <v>206</v>
      </c>
      <c r="C42" s="65" t="s">
        <v>265</v>
      </c>
      <c r="D42" s="66" t="n">
        <v>8747095</v>
      </c>
      <c r="E42" s="66" t="n">
        <v>5613621.24</v>
      </c>
      <c r="F42" s="67" t="n">
        <v>3133473.76</v>
      </c>
      <c r="G42" s="68"/>
    </row>
    <row r="43" customFormat="false" ht="45.75" hidden="false" customHeight="false" outlineLevel="0" collapsed="false">
      <c r="A43" s="63" t="s">
        <v>212</v>
      </c>
      <c r="B43" s="64" t="s">
        <v>206</v>
      </c>
      <c r="C43" s="65" t="s">
        <v>266</v>
      </c>
      <c r="D43" s="66" t="n">
        <v>8702095</v>
      </c>
      <c r="E43" s="66" t="n">
        <v>5613621.24</v>
      </c>
      <c r="F43" s="67" t="n">
        <v>3088473.76</v>
      </c>
      <c r="G43" s="68"/>
    </row>
    <row r="44" customFormat="false" ht="23.25" hidden="false" customHeight="false" outlineLevel="0" collapsed="false">
      <c r="A44" s="63" t="s">
        <v>214</v>
      </c>
      <c r="B44" s="64" t="s">
        <v>206</v>
      </c>
      <c r="C44" s="65" t="s">
        <v>267</v>
      </c>
      <c r="D44" s="66" t="n">
        <v>8702095</v>
      </c>
      <c r="E44" s="66" t="n">
        <v>5613621.24</v>
      </c>
      <c r="F44" s="67" t="n">
        <v>3088473.76</v>
      </c>
      <c r="G44" s="68"/>
    </row>
    <row r="45" customFormat="false" ht="15" hidden="false" customHeight="false" outlineLevel="0" collapsed="false">
      <c r="A45" s="63" t="s">
        <v>224</v>
      </c>
      <c r="B45" s="64" t="s">
        <v>206</v>
      </c>
      <c r="C45" s="65" t="s">
        <v>268</v>
      </c>
      <c r="D45" s="66" t="n">
        <v>6683637</v>
      </c>
      <c r="E45" s="66" t="n">
        <v>4326403.47</v>
      </c>
      <c r="F45" s="67" t="n">
        <v>2357233.53</v>
      </c>
      <c r="G45" s="68"/>
    </row>
    <row r="46" customFormat="false" ht="34.5" hidden="false" customHeight="false" outlineLevel="0" collapsed="false">
      <c r="A46" s="63" t="s">
        <v>228</v>
      </c>
      <c r="B46" s="64" t="s">
        <v>206</v>
      </c>
      <c r="C46" s="65" t="s">
        <v>269</v>
      </c>
      <c r="D46" s="66" t="n">
        <v>2018458</v>
      </c>
      <c r="E46" s="66" t="n">
        <v>1287217.77</v>
      </c>
      <c r="F46" s="67" t="n">
        <v>731240.23</v>
      </c>
      <c r="G46" s="68"/>
    </row>
    <row r="47" customFormat="false" ht="23.25" hidden="false" customHeight="false" outlineLevel="0" collapsed="false">
      <c r="A47" s="63" t="s">
        <v>230</v>
      </c>
      <c r="B47" s="64" t="s">
        <v>206</v>
      </c>
      <c r="C47" s="65" t="s">
        <v>270</v>
      </c>
      <c r="D47" s="66" t="n">
        <v>45000</v>
      </c>
      <c r="E47" s="66" t="n">
        <v>0</v>
      </c>
      <c r="F47" s="67" t="n">
        <v>45000</v>
      </c>
      <c r="G47" s="68"/>
    </row>
    <row r="48" customFormat="false" ht="23.25" hidden="false" customHeight="false" outlineLevel="0" collapsed="false">
      <c r="A48" s="63" t="s">
        <v>232</v>
      </c>
      <c r="B48" s="64" t="s">
        <v>206</v>
      </c>
      <c r="C48" s="65" t="s">
        <v>271</v>
      </c>
      <c r="D48" s="66" t="n">
        <v>45000</v>
      </c>
      <c r="E48" s="66" t="n">
        <v>0</v>
      </c>
      <c r="F48" s="67" t="n">
        <v>45000</v>
      </c>
      <c r="G48" s="68"/>
    </row>
    <row r="49" customFormat="false" ht="15" hidden="false" customHeight="false" outlineLevel="0" collapsed="false">
      <c r="A49" s="63" t="s">
        <v>234</v>
      </c>
      <c r="B49" s="64" t="s">
        <v>206</v>
      </c>
      <c r="C49" s="65" t="s">
        <v>272</v>
      </c>
      <c r="D49" s="66" t="n">
        <v>45000</v>
      </c>
      <c r="E49" s="66" t="n">
        <v>0</v>
      </c>
      <c r="F49" s="67" t="n">
        <v>45000</v>
      </c>
      <c r="G49" s="68"/>
    </row>
    <row r="50" customFormat="false" ht="34.5" hidden="false" customHeight="false" outlineLevel="0" collapsed="false">
      <c r="A50" s="63" t="s">
        <v>273</v>
      </c>
      <c r="B50" s="64" t="s">
        <v>206</v>
      </c>
      <c r="C50" s="65" t="s">
        <v>274</v>
      </c>
      <c r="D50" s="66" t="n">
        <v>394530.85</v>
      </c>
      <c r="E50" s="66" t="n">
        <v>323501.99</v>
      </c>
      <c r="F50" s="67" t="n">
        <v>71028.86</v>
      </c>
      <c r="G50" s="68"/>
    </row>
    <row r="51" customFormat="false" ht="23.25" hidden="false" customHeight="false" outlineLevel="0" collapsed="false">
      <c r="A51" s="63" t="s">
        <v>230</v>
      </c>
      <c r="B51" s="64" t="s">
        <v>206</v>
      </c>
      <c r="C51" s="65" t="s">
        <v>275</v>
      </c>
      <c r="D51" s="66" t="n">
        <v>394530.85</v>
      </c>
      <c r="E51" s="66" t="n">
        <v>323501.99</v>
      </c>
      <c r="F51" s="67" t="n">
        <v>71028.86</v>
      </c>
      <c r="G51" s="68"/>
    </row>
    <row r="52" customFormat="false" ht="23.25" hidden="false" customHeight="false" outlineLevel="0" collapsed="false">
      <c r="A52" s="63" t="s">
        <v>232</v>
      </c>
      <c r="B52" s="64" t="s">
        <v>206</v>
      </c>
      <c r="C52" s="65" t="s">
        <v>276</v>
      </c>
      <c r="D52" s="66" t="n">
        <v>394530.85</v>
      </c>
      <c r="E52" s="66" t="n">
        <v>323501.99</v>
      </c>
      <c r="F52" s="67" t="n">
        <v>71028.86</v>
      </c>
      <c r="G52" s="68"/>
    </row>
    <row r="53" customFormat="false" ht="15" hidden="false" customHeight="false" outlineLevel="0" collapsed="false">
      <c r="A53" s="63" t="s">
        <v>234</v>
      </c>
      <c r="B53" s="64" t="s">
        <v>206</v>
      </c>
      <c r="C53" s="65" t="s">
        <v>277</v>
      </c>
      <c r="D53" s="66" t="n">
        <v>394530.85</v>
      </c>
      <c r="E53" s="66" t="n">
        <v>323501.99</v>
      </c>
      <c r="F53" s="67" t="n">
        <v>71028.86</v>
      </c>
      <c r="G53" s="68"/>
    </row>
    <row r="54" customFormat="false" ht="15" hidden="false" customHeight="false" outlineLevel="0" collapsed="false">
      <c r="A54" s="63" t="s">
        <v>278</v>
      </c>
      <c r="B54" s="64" t="s">
        <v>206</v>
      </c>
      <c r="C54" s="65" t="s">
        <v>279</v>
      </c>
      <c r="D54" s="66" t="n">
        <v>986000</v>
      </c>
      <c r="E54" s="66" t="n">
        <v>490426.5</v>
      </c>
      <c r="F54" s="67" t="n">
        <v>495573.5</v>
      </c>
      <c r="G54" s="68"/>
    </row>
    <row r="55" customFormat="false" ht="23.25" hidden="false" customHeight="false" outlineLevel="0" collapsed="false">
      <c r="A55" s="63" t="s">
        <v>230</v>
      </c>
      <c r="B55" s="64" t="s">
        <v>206</v>
      </c>
      <c r="C55" s="65" t="s">
        <v>280</v>
      </c>
      <c r="D55" s="66" t="n">
        <v>986000</v>
      </c>
      <c r="E55" s="66" t="n">
        <v>490426.5</v>
      </c>
      <c r="F55" s="67" t="n">
        <v>495573.5</v>
      </c>
      <c r="G55" s="68"/>
    </row>
    <row r="56" customFormat="false" ht="23.25" hidden="false" customHeight="false" outlineLevel="0" collapsed="false">
      <c r="A56" s="63" t="s">
        <v>232</v>
      </c>
      <c r="B56" s="64" t="s">
        <v>206</v>
      </c>
      <c r="C56" s="65" t="s">
        <v>281</v>
      </c>
      <c r="D56" s="66" t="n">
        <v>986000</v>
      </c>
      <c r="E56" s="66" t="n">
        <v>490426.5</v>
      </c>
      <c r="F56" s="67" t="n">
        <v>495573.5</v>
      </c>
      <c r="G56" s="68"/>
    </row>
    <row r="57" customFormat="false" ht="15" hidden="false" customHeight="false" outlineLevel="0" collapsed="false">
      <c r="A57" s="63" t="s">
        <v>234</v>
      </c>
      <c r="B57" s="64" t="s">
        <v>206</v>
      </c>
      <c r="C57" s="65" t="s">
        <v>282</v>
      </c>
      <c r="D57" s="66" t="n">
        <v>986000</v>
      </c>
      <c r="E57" s="66" t="n">
        <v>490426.5</v>
      </c>
      <c r="F57" s="67" t="n">
        <v>495573.5</v>
      </c>
      <c r="G57" s="68"/>
    </row>
    <row r="58" customFormat="false" ht="15" hidden="false" customHeight="false" outlineLevel="0" collapsed="false">
      <c r="A58" s="63" t="s">
        <v>283</v>
      </c>
      <c r="B58" s="64" t="s">
        <v>206</v>
      </c>
      <c r="C58" s="65" t="s">
        <v>284</v>
      </c>
      <c r="D58" s="66" t="n">
        <v>718000</v>
      </c>
      <c r="E58" s="66" t="n">
        <v>307405</v>
      </c>
      <c r="F58" s="67" t="n">
        <v>410595</v>
      </c>
      <c r="G58" s="68"/>
    </row>
    <row r="59" customFormat="false" ht="23.25" hidden="false" customHeight="false" outlineLevel="0" collapsed="false">
      <c r="A59" s="63" t="s">
        <v>230</v>
      </c>
      <c r="B59" s="64" t="s">
        <v>206</v>
      </c>
      <c r="C59" s="65" t="s">
        <v>285</v>
      </c>
      <c r="D59" s="66" t="n">
        <v>718000</v>
      </c>
      <c r="E59" s="66" t="n">
        <v>307405</v>
      </c>
      <c r="F59" s="67" t="n">
        <v>410595</v>
      </c>
      <c r="G59" s="68"/>
    </row>
    <row r="60" customFormat="false" ht="23.25" hidden="false" customHeight="false" outlineLevel="0" collapsed="false">
      <c r="A60" s="63" t="s">
        <v>232</v>
      </c>
      <c r="B60" s="64" t="s">
        <v>206</v>
      </c>
      <c r="C60" s="65" t="s">
        <v>286</v>
      </c>
      <c r="D60" s="66" t="n">
        <v>718000</v>
      </c>
      <c r="E60" s="66" t="n">
        <v>307405</v>
      </c>
      <c r="F60" s="67" t="n">
        <v>410595</v>
      </c>
      <c r="G60" s="68"/>
    </row>
    <row r="61" customFormat="false" ht="15" hidden="false" customHeight="false" outlineLevel="0" collapsed="false">
      <c r="A61" s="63" t="s">
        <v>234</v>
      </c>
      <c r="B61" s="64" t="s">
        <v>206</v>
      </c>
      <c r="C61" s="65" t="s">
        <v>287</v>
      </c>
      <c r="D61" s="66" t="n">
        <v>718000</v>
      </c>
      <c r="E61" s="66" t="n">
        <v>307405</v>
      </c>
      <c r="F61" s="67" t="n">
        <v>410595</v>
      </c>
      <c r="G61" s="68"/>
    </row>
    <row r="62" customFormat="false" ht="15" hidden="false" customHeight="false" outlineLevel="0" collapsed="false">
      <c r="A62" s="63" t="s">
        <v>288</v>
      </c>
      <c r="B62" s="64" t="s">
        <v>206</v>
      </c>
      <c r="C62" s="65" t="s">
        <v>289</v>
      </c>
      <c r="D62" s="66" t="n">
        <v>1164816.08</v>
      </c>
      <c r="E62" s="66" t="n">
        <v>1050100.28</v>
      </c>
      <c r="F62" s="67" t="n">
        <v>114715.8</v>
      </c>
      <c r="G62" s="68"/>
    </row>
    <row r="63" customFormat="false" ht="23.25" hidden="false" customHeight="false" outlineLevel="0" collapsed="false">
      <c r="A63" s="63" t="s">
        <v>230</v>
      </c>
      <c r="B63" s="64" t="s">
        <v>206</v>
      </c>
      <c r="C63" s="65" t="s">
        <v>290</v>
      </c>
      <c r="D63" s="66" t="n">
        <v>969816.08</v>
      </c>
      <c r="E63" s="66" t="n">
        <v>855100.28</v>
      </c>
      <c r="F63" s="67" t="n">
        <v>114715.8</v>
      </c>
      <c r="G63" s="68"/>
    </row>
    <row r="64" customFormat="false" ht="23.25" hidden="false" customHeight="false" outlineLevel="0" collapsed="false">
      <c r="A64" s="63" t="s">
        <v>232</v>
      </c>
      <c r="B64" s="64" t="s">
        <v>206</v>
      </c>
      <c r="C64" s="65" t="s">
        <v>291</v>
      </c>
      <c r="D64" s="66" t="n">
        <v>969816.08</v>
      </c>
      <c r="E64" s="66" t="n">
        <v>855100.28</v>
      </c>
      <c r="F64" s="67" t="n">
        <v>114715.8</v>
      </c>
      <c r="G64" s="68"/>
    </row>
    <row r="65" customFormat="false" ht="15" hidden="false" customHeight="false" outlineLevel="0" collapsed="false">
      <c r="A65" s="63" t="s">
        <v>234</v>
      </c>
      <c r="B65" s="64" t="s">
        <v>206</v>
      </c>
      <c r="C65" s="65" t="s">
        <v>292</v>
      </c>
      <c r="D65" s="66" t="n">
        <v>969816.08</v>
      </c>
      <c r="E65" s="66" t="n">
        <v>855100.28</v>
      </c>
      <c r="F65" s="67" t="n">
        <v>114715.8</v>
      </c>
      <c r="G65" s="68"/>
    </row>
    <row r="66" customFormat="false" ht="15" hidden="false" customHeight="false" outlineLevel="0" collapsed="false">
      <c r="A66" s="63" t="s">
        <v>293</v>
      </c>
      <c r="B66" s="64" t="s">
        <v>206</v>
      </c>
      <c r="C66" s="65" t="s">
        <v>294</v>
      </c>
      <c r="D66" s="66" t="n">
        <v>195000</v>
      </c>
      <c r="E66" s="66" t="n">
        <v>195000</v>
      </c>
      <c r="F66" s="67" t="n">
        <v>0</v>
      </c>
      <c r="G66" s="68"/>
    </row>
    <row r="67" customFormat="false" ht="15" hidden="false" customHeight="false" outlineLevel="0" collapsed="false">
      <c r="A67" s="63" t="s">
        <v>295</v>
      </c>
      <c r="B67" s="64" t="s">
        <v>206</v>
      </c>
      <c r="C67" s="65" t="s">
        <v>296</v>
      </c>
      <c r="D67" s="66" t="n">
        <v>195000</v>
      </c>
      <c r="E67" s="66" t="n">
        <v>195000</v>
      </c>
      <c r="F67" s="67" t="n">
        <v>0</v>
      </c>
      <c r="G67" s="68"/>
    </row>
    <row r="68" customFormat="false" ht="15" hidden="false" customHeight="false" outlineLevel="0" collapsed="false">
      <c r="A68" s="63" t="s">
        <v>297</v>
      </c>
      <c r="B68" s="64" t="s">
        <v>206</v>
      </c>
      <c r="C68" s="65" t="s">
        <v>298</v>
      </c>
      <c r="D68" s="66" t="n">
        <v>1370000</v>
      </c>
      <c r="E68" s="66" t="n">
        <v>120921.26</v>
      </c>
      <c r="F68" s="67" t="n">
        <v>1249078.74</v>
      </c>
      <c r="G68" s="68"/>
    </row>
    <row r="69" customFormat="false" ht="23.25" hidden="false" customHeight="false" outlineLevel="0" collapsed="false">
      <c r="A69" s="63" t="s">
        <v>230</v>
      </c>
      <c r="B69" s="64" t="s">
        <v>206</v>
      </c>
      <c r="C69" s="65" t="s">
        <v>299</v>
      </c>
      <c r="D69" s="66" t="n">
        <v>1370000</v>
      </c>
      <c r="E69" s="66" t="n">
        <v>120921.26</v>
      </c>
      <c r="F69" s="67" t="n">
        <v>1249078.74</v>
      </c>
      <c r="G69" s="68"/>
    </row>
    <row r="70" customFormat="false" ht="23.25" hidden="false" customHeight="false" outlineLevel="0" collapsed="false">
      <c r="A70" s="63" t="s">
        <v>232</v>
      </c>
      <c r="B70" s="64" t="s">
        <v>206</v>
      </c>
      <c r="C70" s="65" t="s">
        <v>300</v>
      </c>
      <c r="D70" s="66" t="n">
        <v>1370000</v>
      </c>
      <c r="E70" s="66" t="n">
        <v>120921.26</v>
      </c>
      <c r="F70" s="67" t="n">
        <v>1249078.74</v>
      </c>
      <c r="G70" s="68"/>
    </row>
    <row r="71" customFormat="false" ht="15" hidden="false" customHeight="false" outlineLevel="0" collapsed="false">
      <c r="A71" s="63" t="s">
        <v>234</v>
      </c>
      <c r="B71" s="64" t="s">
        <v>206</v>
      </c>
      <c r="C71" s="65" t="s">
        <v>301</v>
      </c>
      <c r="D71" s="66" t="n">
        <v>1370000</v>
      </c>
      <c r="E71" s="66" t="n">
        <v>120921.26</v>
      </c>
      <c r="F71" s="67" t="n">
        <v>1249078.74</v>
      </c>
      <c r="G71" s="68"/>
    </row>
    <row r="72" customFormat="false" ht="23.25" hidden="false" customHeight="false" outlineLevel="0" collapsed="false">
      <c r="A72" s="63" t="s">
        <v>302</v>
      </c>
      <c r="B72" s="64" t="s">
        <v>206</v>
      </c>
      <c r="C72" s="65" t="s">
        <v>303</v>
      </c>
      <c r="D72" s="66" t="n">
        <v>396000</v>
      </c>
      <c r="E72" s="66" t="n">
        <v>278608.88</v>
      </c>
      <c r="F72" s="67" t="n">
        <v>117391.12</v>
      </c>
      <c r="G72" s="68"/>
    </row>
    <row r="73" customFormat="false" ht="23.25" hidden="false" customHeight="false" outlineLevel="0" collapsed="false">
      <c r="A73" s="63" t="s">
        <v>230</v>
      </c>
      <c r="B73" s="64" t="s">
        <v>206</v>
      </c>
      <c r="C73" s="65" t="s">
        <v>304</v>
      </c>
      <c r="D73" s="66" t="n">
        <v>396000</v>
      </c>
      <c r="E73" s="66" t="n">
        <v>278608.88</v>
      </c>
      <c r="F73" s="67" t="n">
        <v>117391.12</v>
      </c>
      <c r="G73" s="68"/>
    </row>
    <row r="74" customFormat="false" ht="23.25" hidden="false" customHeight="false" outlineLevel="0" collapsed="false">
      <c r="A74" s="63" t="s">
        <v>232</v>
      </c>
      <c r="B74" s="64" t="s">
        <v>206</v>
      </c>
      <c r="C74" s="65" t="s">
        <v>305</v>
      </c>
      <c r="D74" s="66" t="n">
        <v>396000</v>
      </c>
      <c r="E74" s="66" t="n">
        <v>278608.88</v>
      </c>
      <c r="F74" s="67" t="n">
        <v>117391.12</v>
      </c>
      <c r="G74" s="68"/>
    </row>
    <row r="75" customFormat="false" ht="15" hidden="false" customHeight="false" outlineLevel="0" collapsed="false">
      <c r="A75" s="63" t="s">
        <v>234</v>
      </c>
      <c r="B75" s="64" t="s">
        <v>206</v>
      </c>
      <c r="C75" s="65" t="s">
        <v>306</v>
      </c>
      <c r="D75" s="66" t="n">
        <v>396000</v>
      </c>
      <c r="E75" s="66" t="n">
        <v>278608.88</v>
      </c>
      <c r="F75" s="67" t="n">
        <v>117391.12</v>
      </c>
      <c r="G75" s="68"/>
    </row>
    <row r="76" customFormat="false" ht="15" hidden="false" customHeight="false" outlineLevel="0" collapsed="false">
      <c r="A76" s="63" t="s">
        <v>307</v>
      </c>
      <c r="B76" s="64" t="s">
        <v>206</v>
      </c>
      <c r="C76" s="65" t="s">
        <v>308</v>
      </c>
      <c r="D76" s="66" t="n">
        <v>595000</v>
      </c>
      <c r="E76" s="66" t="n">
        <v>366830.38</v>
      </c>
      <c r="F76" s="67" t="n">
        <v>228169.62</v>
      </c>
      <c r="G76" s="68"/>
    </row>
    <row r="77" customFormat="false" ht="23.25" hidden="false" customHeight="false" outlineLevel="0" collapsed="false">
      <c r="A77" s="63" t="s">
        <v>230</v>
      </c>
      <c r="B77" s="64" t="s">
        <v>206</v>
      </c>
      <c r="C77" s="65" t="s">
        <v>309</v>
      </c>
      <c r="D77" s="66" t="n">
        <v>210000</v>
      </c>
      <c r="E77" s="66" t="n">
        <v>136504.38</v>
      </c>
      <c r="F77" s="67" t="n">
        <v>73495.62</v>
      </c>
      <c r="G77" s="68"/>
    </row>
    <row r="78" customFormat="false" ht="23.25" hidden="false" customHeight="false" outlineLevel="0" collapsed="false">
      <c r="A78" s="63" t="s">
        <v>232</v>
      </c>
      <c r="B78" s="64" t="s">
        <v>206</v>
      </c>
      <c r="C78" s="65" t="s">
        <v>310</v>
      </c>
      <c r="D78" s="66" t="n">
        <v>210000</v>
      </c>
      <c r="E78" s="66" t="n">
        <v>136504.38</v>
      </c>
      <c r="F78" s="67" t="n">
        <v>73495.62</v>
      </c>
      <c r="G78" s="68"/>
    </row>
    <row r="79" customFormat="false" ht="15" hidden="false" customHeight="false" outlineLevel="0" collapsed="false">
      <c r="A79" s="63" t="s">
        <v>234</v>
      </c>
      <c r="B79" s="64" t="s">
        <v>206</v>
      </c>
      <c r="C79" s="65" t="s">
        <v>311</v>
      </c>
      <c r="D79" s="66" t="n">
        <v>210000</v>
      </c>
      <c r="E79" s="66" t="n">
        <v>136504.38</v>
      </c>
      <c r="F79" s="67" t="n">
        <v>73495.62</v>
      </c>
      <c r="G79" s="68"/>
    </row>
    <row r="80" customFormat="false" ht="15" hidden="false" customHeight="false" outlineLevel="0" collapsed="false">
      <c r="A80" s="63" t="s">
        <v>293</v>
      </c>
      <c r="B80" s="64" t="s">
        <v>206</v>
      </c>
      <c r="C80" s="65" t="s">
        <v>312</v>
      </c>
      <c r="D80" s="66" t="n">
        <v>210000</v>
      </c>
      <c r="E80" s="66" t="n">
        <v>210000</v>
      </c>
      <c r="F80" s="67" t="n">
        <v>0</v>
      </c>
      <c r="G80" s="68"/>
    </row>
    <row r="81" customFormat="false" ht="15" hidden="false" customHeight="false" outlineLevel="0" collapsed="false">
      <c r="A81" s="63" t="s">
        <v>295</v>
      </c>
      <c r="B81" s="64" t="s">
        <v>206</v>
      </c>
      <c r="C81" s="65" t="s">
        <v>313</v>
      </c>
      <c r="D81" s="66" t="n">
        <v>210000</v>
      </c>
      <c r="E81" s="66" t="n">
        <v>210000</v>
      </c>
      <c r="F81" s="67" t="n">
        <v>0</v>
      </c>
      <c r="G81" s="68"/>
    </row>
    <row r="82" customFormat="false" ht="15" hidden="false" customHeight="false" outlineLevel="0" collapsed="false">
      <c r="A82" s="63" t="s">
        <v>236</v>
      </c>
      <c r="B82" s="64" t="s">
        <v>206</v>
      </c>
      <c r="C82" s="65" t="s">
        <v>314</v>
      </c>
      <c r="D82" s="66" t="n">
        <v>175000</v>
      </c>
      <c r="E82" s="66" t="n">
        <v>20326</v>
      </c>
      <c r="F82" s="67" t="n">
        <v>154674</v>
      </c>
      <c r="G82" s="68"/>
    </row>
    <row r="83" customFormat="false" ht="15" hidden="false" customHeight="false" outlineLevel="0" collapsed="false">
      <c r="A83" s="63" t="s">
        <v>315</v>
      </c>
      <c r="B83" s="64" t="s">
        <v>206</v>
      </c>
      <c r="C83" s="65" t="s">
        <v>316</v>
      </c>
      <c r="D83" s="66" t="n">
        <v>150000</v>
      </c>
      <c r="E83" s="66" t="n">
        <v>10000</v>
      </c>
      <c r="F83" s="67" t="n">
        <v>140000</v>
      </c>
      <c r="G83" s="68"/>
    </row>
    <row r="84" customFormat="false" ht="23.25" hidden="false" customHeight="false" outlineLevel="0" collapsed="false">
      <c r="A84" s="63" t="s">
        <v>317</v>
      </c>
      <c r="B84" s="64" t="s">
        <v>206</v>
      </c>
      <c r="C84" s="65" t="s">
        <v>318</v>
      </c>
      <c r="D84" s="66" t="n">
        <v>150000</v>
      </c>
      <c r="E84" s="66" t="n">
        <v>10000</v>
      </c>
      <c r="F84" s="67" t="n">
        <v>140000</v>
      </c>
      <c r="G84" s="68"/>
    </row>
    <row r="85" customFormat="false" ht="15" hidden="false" customHeight="false" outlineLevel="0" collapsed="false">
      <c r="A85" s="63" t="s">
        <v>238</v>
      </c>
      <c r="B85" s="64" t="s">
        <v>206</v>
      </c>
      <c r="C85" s="65" t="s">
        <v>319</v>
      </c>
      <c r="D85" s="66" t="n">
        <v>25000</v>
      </c>
      <c r="E85" s="66" t="n">
        <v>10326</v>
      </c>
      <c r="F85" s="67" t="n">
        <v>14674</v>
      </c>
      <c r="G85" s="68"/>
    </row>
    <row r="86" customFormat="false" ht="15" hidden="false" customHeight="false" outlineLevel="0" collapsed="false">
      <c r="A86" s="63" t="s">
        <v>240</v>
      </c>
      <c r="B86" s="64" t="s">
        <v>206</v>
      </c>
      <c r="C86" s="65" t="s">
        <v>320</v>
      </c>
      <c r="D86" s="66" t="n">
        <v>25000</v>
      </c>
      <c r="E86" s="66" t="n">
        <v>10326</v>
      </c>
      <c r="F86" s="67" t="n">
        <v>14674</v>
      </c>
      <c r="G86" s="68"/>
    </row>
    <row r="87" customFormat="false" ht="15" hidden="false" customHeight="false" outlineLevel="0" collapsed="false">
      <c r="A87" s="63" t="s">
        <v>321</v>
      </c>
      <c r="B87" s="64" t="s">
        <v>206</v>
      </c>
      <c r="C87" s="65" t="s">
        <v>322</v>
      </c>
      <c r="D87" s="66" t="n">
        <v>343158</v>
      </c>
      <c r="E87" s="66" t="n">
        <v>196875</v>
      </c>
      <c r="F87" s="67" t="n">
        <v>146283</v>
      </c>
      <c r="G87" s="68"/>
    </row>
    <row r="88" customFormat="false" ht="15" hidden="false" customHeight="false" outlineLevel="0" collapsed="false">
      <c r="A88" s="63" t="s">
        <v>323</v>
      </c>
      <c r="B88" s="64" t="s">
        <v>206</v>
      </c>
      <c r="C88" s="65" t="s">
        <v>324</v>
      </c>
      <c r="D88" s="66" t="n">
        <v>343158</v>
      </c>
      <c r="E88" s="66" t="n">
        <v>196875</v>
      </c>
      <c r="F88" s="67" t="n">
        <v>146283</v>
      </c>
      <c r="G88" s="68"/>
    </row>
    <row r="89" customFormat="false" ht="23.25" hidden="false" customHeight="false" outlineLevel="0" collapsed="false">
      <c r="A89" s="63" t="s">
        <v>325</v>
      </c>
      <c r="B89" s="64" t="s">
        <v>206</v>
      </c>
      <c r="C89" s="65" t="s">
        <v>326</v>
      </c>
      <c r="D89" s="66" t="n">
        <v>343158</v>
      </c>
      <c r="E89" s="66" t="n">
        <v>196875</v>
      </c>
      <c r="F89" s="67" t="n">
        <v>146283</v>
      </c>
      <c r="G89" s="68"/>
    </row>
    <row r="90" customFormat="false" ht="45.75" hidden="false" customHeight="false" outlineLevel="0" collapsed="false">
      <c r="A90" s="63" t="s">
        <v>212</v>
      </c>
      <c r="B90" s="64" t="s">
        <v>206</v>
      </c>
      <c r="C90" s="65" t="s">
        <v>327</v>
      </c>
      <c r="D90" s="66" t="n">
        <v>308342</v>
      </c>
      <c r="E90" s="66" t="n">
        <v>194186.36</v>
      </c>
      <c r="F90" s="67" t="n">
        <v>114155.64</v>
      </c>
      <c r="G90" s="68"/>
    </row>
    <row r="91" customFormat="false" ht="23.25" hidden="false" customHeight="false" outlineLevel="0" collapsed="false">
      <c r="A91" s="63" t="s">
        <v>214</v>
      </c>
      <c r="B91" s="64" t="s">
        <v>206</v>
      </c>
      <c r="C91" s="65" t="s">
        <v>328</v>
      </c>
      <c r="D91" s="66" t="n">
        <v>308342</v>
      </c>
      <c r="E91" s="66" t="n">
        <v>194186.36</v>
      </c>
      <c r="F91" s="67" t="n">
        <v>114155.64</v>
      </c>
      <c r="G91" s="68"/>
    </row>
    <row r="92" customFormat="false" ht="15" hidden="false" customHeight="false" outlineLevel="0" collapsed="false">
      <c r="A92" s="63" t="s">
        <v>224</v>
      </c>
      <c r="B92" s="64" t="s">
        <v>206</v>
      </c>
      <c r="C92" s="65" t="s">
        <v>329</v>
      </c>
      <c r="D92" s="66" t="n">
        <v>233910</v>
      </c>
      <c r="E92" s="66" t="n">
        <v>149578.25</v>
      </c>
      <c r="F92" s="67" t="n">
        <v>84331.75</v>
      </c>
      <c r="G92" s="68"/>
    </row>
    <row r="93" customFormat="false" ht="23.25" hidden="false" customHeight="false" outlineLevel="0" collapsed="false">
      <c r="A93" s="63" t="s">
        <v>226</v>
      </c>
      <c r="B93" s="64" t="s">
        <v>206</v>
      </c>
      <c r="C93" s="65" t="s">
        <v>330</v>
      </c>
      <c r="D93" s="66" t="n">
        <v>5000</v>
      </c>
      <c r="E93" s="66" t="n">
        <v>1188</v>
      </c>
      <c r="F93" s="67" t="n">
        <v>3812</v>
      </c>
      <c r="G93" s="68"/>
    </row>
    <row r="94" customFormat="false" ht="34.5" hidden="false" customHeight="false" outlineLevel="0" collapsed="false">
      <c r="A94" s="63" t="s">
        <v>228</v>
      </c>
      <c r="B94" s="64" t="s">
        <v>206</v>
      </c>
      <c r="C94" s="65" t="s">
        <v>331</v>
      </c>
      <c r="D94" s="66" t="n">
        <v>69432</v>
      </c>
      <c r="E94" s="66" t="n">
        <v>43420.11</v>
      </c>
      <c r="F94" s="67" t="n">
        <v>26011.89</v>
      </c>
      <c r="G94" s="68"/>
    </row>
    <row r="95" customFormat="false" ht="23.25" hidden="false" customHeight="false" outlineLevel="0" collapsed="false">
      <c r="A95" s="63" t="s">
        <v>230</v>
      </c>
      <c r="B95" s="64" t="s">
        <v>206</v>
      </c>
      <c r="C95" s="65" t="s">
        <v>332</v>
      </c>
      <c r="D95" s="66" t="n">
        <v>34816</v>
      </c>
      <c r="E95" s="66" t="n">
        <v>2688.64</v>
      </c>
      <c r="F95" s="67" t="n">
        <v>32127.36</v>
      </c>
      <c r="G95" s="68"/>
    </row>
    <row r="96" customFormat="false" ht="23.25" hidden="false" customHeight="false" outlineLevel="0" collapsed="false">
      <c r="A96" s="63" t="s">
        <v>232</v>
      </c>
      <c r="B96" s="64" t="s">
        <v>206</v>
      </c>
      <c r="C96" s="65" t="s">
        <v>333</v>
      </c>
      <c r="D96" s="66" t="n">
        <v>34816</v>
      </c>
      <c r="E96" s="66" t="n">
        <v>2688.64</v>
      </c>
      <c r="F96" s="67" t="n">
        <v>32127.36</v>
      </c>
      <c r="G96" s="68"/>
    </row>
    <row r="97" customFormat="false" ht="15" hidden="false" customHeight="false" outlineLevel="0" collapsed="false">
      <c r="A97" s="63" t="s">
        <v>234</v>
      </c>
      <c r="B97" s="64" t="s">
        <v>206</v>
      </c>
      <c r="C97" s="65" t="s">
        <v>334</v>
      </c>
      <c r="D97" s="66" t="n">
        <v>34816</v>
      </c>
      <c r="E97" s="66" t="n">
        <v>2688.64</v>
      </c>
      <c r="F97" s="67" t="n">
        <v>32127.36</v>
      </c>
      <c r="G97" s="68"/>
    </row>
    <row r="98" customFormat="false" ht="23.25" hidden="false" customHeight="false" outlineLevel="0" collapsed="false">
      <c r="A98" s="63" t="s">
        <v>335</v>
      </c>
      <c r="B98" s="64" t="s">
        <v>206</v>
      </c>
      <c r="C98" s="65" t="s">
        <v>336</v>
      </c>
      <c r="D98" s="66" t="n">
        <v>8933336.98</v>
      </c>
      <c r="E98" s="66" t="n">
        <v>5812749.26</v>
      </c>
      <c r="F98" s="67" t="n">
        <v>3120587.72</v>
      </c>
      <c r="G98" s="68"/>
    </row>
    <row r="99" customFormat="false" ht="23.25" hidden="false" customHeight="false" outlineLevel="0" collapsed="false">
      <c r="A99" s="63" t="s">
        <v>337</v>
      </c>
      <c r="B99" s="64" t="s">
        <v>206</v>
      </c>
      <c r="C99" s="65" t="s">
        <v>338</v>
      </c>
      <c r="D99" s="66" t="n">
        <v>5671439.34</v>
      </c>
      <c r="E99" s="66" t="n">
        <v>4172703.48</v>
      </c>
      <c r="F99" s="67" t="n">
        <v>1498735.86</v>
      </c>
      <c r="G99" s="68"/>
    </row>
    <row r="100" customFormat="false" ht="15" hidden="false" customHeight="false" outlineLevel="0" collapsed="false">
      <c r="A100" s="63" t="s">
        <v>339</v>
      </c>
      <c r="B100" s="64" t="s">
        <v>206</v>
      </c>
      <c r="C100" s="65" t="s">
        <v>340</v>
      </c>
      <c r="D100" s="66" t="n">
        <v>1795745.34</v>
      </c>
      <c r="E100" s="66" t="n">
        <v>1764272.65</v>
      </c>
      <c r="F100" s="67" t="n">
        <v>31472.69</v>
      </c>
      <c r="G100" s="68"/>
    </row>
    <row r="101" customFormat="false" ht="23.25" hidden="false" customHeight="false" outlineLevel="0" collapsed="false">
      <c r="A101" s="63" t="s">
        <v>230</v>
      </c>
      <c r="B101" s="64" t="s">
        <v>206</v>
      </c>
      <c r="C101" s="65" t="s">
        <v>341</v>
      </c>
      <c r="D101" s="66" t="n">
        <v>1795745.34</v>
      </c>
      <c r="E101" s="66" t="n">
        <v>1764272.65</v>
      </c>
      <c r="F101" s="67" t="n">
        <v>31472.69</v>
      </c>
      <c r="G101" s="68"/>
    </row>
    <row r="102" customFormat="false" ht="23.25" hidden="false" customHeight="false" outlineLevel="0" collapsed="false">
      <c r="A102" s="63" t="s">
        <v>232</v>
      </c>
      <c r="B102" s="64" t="s">
        <v>206</v>
      </c>
      <c r="C102" s="65" t="s">
        <v>342</v>
      </c>
      <c r="D102" s="66" t="n">
        <v>1795745.34</v>
      </c>
      <c r="E102" s="66" t="n">
        <v>1764272.65</v>
      </c>
      <c r="F102" s="67" t="n">
        <v>31472.69</v>
      </c>
      <c r="G102" s="68"/>
    </row>
    <row r="103" customFormat="false" ht="15" hidden="false" customHeight="false" outlineLevel="0" collapsed="false">
      <c r="A103" s="63" t="s">
        <v>234</v>
      </c>
      <c r="B103" s="64" t="s">
        <v>206</v>
      </c>
      <c r="C103" s="65" t="s">
        <v>343</v>
      </c>
      <c r="D103" s="66" t="n">
        <v>1795745.34</v>
      </c>
      <c r="E103" s="66" t="n">
        <v>1764272.65</v>
      </c>
      <c r="F103" s="67" t="n">
        <v>31472.69</v>
      </c>
      <c r="G103" s="68"/>
    </row>
    <row r="104" customFormat="false" ht="23.25" hidden="false" customHeight="false" outlineLevel="0" collapsed="false">
      <c r="A104" s="63" t="s">
        <v>344</v>
      </c>
      <c r="B104" s="64" t="s">
        <v>206</v>
      </c>
      <c r="C104" s="65" t="s">
        <v>345</v>
      </c>
      <c r="D104" s="66" t="n">
        <v>50000</v>
      </c>
      <c r="E104" s="66" t="n">
        <v>0</v>
      </c>
      <c r="F104" s="67" t="n">
        <v>50000</v>
      </c>
      <c r="G104" s="68"/>
    </row>
    <row r="105" customFormat="false" ht="23.25" hidden="false" customHeight="false" outlineLevel="0" collapsed="false">
      <c r="A105" s="63" t="s">
        <v>230</v>
      </c>
      <c r="B105" s="64" t="s">
        <v>206</v>
      </c>
      <c r="C105" s="65" t="s">
        <v>346</v>
      </c>
      <c r="D105" s="66" t="n">
        <v>50000</v>
      </c>
      <c r="E105" s="66" t="n">
        <v>0</v>
      </c>
      <c r="F105" s="67" t="n">
        <v>50000</v>
      </c>
      <c r="G105" s="68"/>
    </row>
    <row r="106" customFormat="false" ht="23.25" hidden="false" customHeight="false" outlineLevel="0" collapsed="false">
      <c r="A106" s="63" t="s">
        <v>232</v>
      </c>
      <c r="B106" s="64" t="s">
        <v>206</v>
      </c>
      <c r="C106" s="65" t="s">
        <v>347</v>
      </c>
      <c r="D106" s="66" t="n">
        <v>50000</v>
      </c>
      <c r="E106" s="66" t="n">
        <v>0</v>
      </c>
      <c r="F106" s="67" t="n">
        <v>50000</v>
      </c>
      <c r="G106" s="68"/>
    </row>
    <row r="107" customFormat="false" ht="15" hidden="false" customHeight="false" outlineLevel="0" collapsed="false">
      <c r="A107" s="63" t="s">
        <v>234</v>
      </c>
      <c r="B107" s="64" t="s">
        <v>206</v>
      </c>
      <c r="C107" s="65" t="s">
        <v>348</v>
      </c>
      <c r="D107" s="66" t="n">
        <v>50000</v>
      </c>
      <c r="E107" s="66" t="n">
        <v>0</v>
      </c>
      <c r="F107" s="67" t="n">
        <v>50000</v>
      </c>
      <c r="G107" s="68"/>
    </row>
    <row r="108" customFormat="false" ht="15" hidden="false" customHeight="false" outlineLevel="0" collapsed="false">
      <c r="A108" s="63" t="s">
        <v>349</v>
      </c>
      <c r="B108" s="64" t="s">
        <v>206</v>
      </c>
      <c r="C108" s="65" t="s">
        <v>350</v>
      </c>
      <c r="D108" s="66" t="n">
        <v>1792308</v>
      </c>
      <c r="E108" s="66" t="n">
        <v>1315290.05</v>
      </c>
      <c r="F108" s="67" t="n">
        <v>477017.95</v>
      </c>
      <c r="G108" s="68"/>
    </row>
    <row r="109" customFormat="false" ht="45.75" hidden="false" customHeight="false" outlineLevel="0" collapsed="false">
      <c r="A109" s="63" t="s">
        <v>212</v>
      </c>
      <c r="B109" s="64" t="s">
        <v>206</v>
      </c>
      <c r="C109" s="65" t="s">
        <v>351</v>
      </c>
      <c r="D109" s="66" t="n">
        <v>1792308</v>
      </c>
      <c r="E109" s="66" t="n">
        <v>1315290.05</v>
      </c>
      <c r="F109" s="67" t="n">
        <v>477017.95</v>
      </c>
      <c r="G109" s="68"/>
    </row>
    <row r="110" customFormat="false" ht="23.25" hidden="false" customHeight="false" outlineLevel="0" collapsed="false">
      <c r="A110" s="63" t="s">
        <v>214</v>
      </c>
      <c r="B110" s="64" t="s">
        <v>206</v>
      </c>
      <c r="C110" s="65" t="s">
        <v>352</v>
      </c>
      <c r="D110" s="66" t="n">
        <v>1792308</v>
      </c>
      <c r="E110" s="66" t="n">
        <v>1315290.05</v>
      </c>
      <c r="F110" s="67" t="n">
        <v>477017.95</v>
      </c>
      <c r="G110" s="68"/>
    </row>
    <row r="111" customFormat="false" ht="15" hidden="false" customHeight="false" outlineLevel="0" collapsed="false">
      <c r="A111" s="63" t="s">
        <v>224</v>
      </c>
      <c r="B111" s="64" t="s">
        <v>206</v>
      </c>
      <c r="C111" s="65" t="s">
        <v>353</v>
      </c>
      <c r="D111" s="66" t="n">
        <v>1381220</v>
      </c>
      <c r="E111" s="66" t="n">
        <v>1015118.07</v>
      </c>
      <c r="F111" s="67" t="n">
        <v>366101.93</v>
      </c>
      <c r="G111" s="68"/>
    </row>
    <row r="112" customFormat="false" ht="34.5" hidden="false" customHeight="false" outlineLevel="0" collapsed="false">
      <c r="A112" s="63" t="s">
        <v>228</v>
      </c>
      <c r="B112" s="64" t="s">
        <v>206</v>
      </c>
      <c r="C112" s="65" t="s">
        <v>354</v>
      </c>
      <c r="D112" s="66" t="n">
        <v>411088</v>
      </c>
      <c r="E112" s="66" t="n">
        <v>300171.98</v>
      </c>
      <c r="F112" s="67" t="n">
        <v>110916.02</v>
      </c>
      <c r="G112" s="68"/>
    </row>
    <row r="113" customFormat="false" ht="15" hidden="false" customHeight="false" outlineLevel="0" collapsed="false">
      <c r="A113" s="63" t="s">
        <v>355</v>
      </c>
      <c r="B113" s="64" t="s">
        <v>206</v>
      </c>
      <c r="C113" s="65" t="s">
        <v>356</v>
      </c>
      <c r="D113" s="66" t="n">
        <v>356878</v>
      </c>
      <c r="E113" s="66" t="n">
        <v>295050</v>
      </c>
      <c r="F113" s="67" t="n">
        <v>61828</v>
      </c>
      <c r="G113" s="68"/>
    </row>
    <row r="114" customFormat="false" ht="45.75" hidden="false" customHeight="false" outlineLevel="0" collapsed="false">
      <c r="A114" s="63" t="s">
        <v>212</v>
      </c>
      <c r="B114" s="64" t="s">
        <v>206</v>
      </c>
      <c r="C114" s="65" t="s">
        <v>357</v>
      </c>
      <c r="D114" s="66" t="n">
        <v>310028</v>
      </c>
      <c r="E114" s="66" t="n">
        <v>257200</v>
      </c>
      <c r="F114" s="67" t="n">
        <v>52828</v>
      </c>
      <c r="G114" s="68"/>
    </row>
    <row r="115" customFormat="false" ht="23.25" hidden="false" customHeight="false" outlineLevel="0" collapsed="false">
      <c r="A115" s="63" t="s">
        <v>214</v>
      </c>
      <c r="B115" s="64" t="s">
        <v>206</v>
      </c>
      <c r="C115" s="65" t="s">
        <v>358</v>
      </c>
      <c r="D115" s="66" t="n">
        <v>310028</v>
      </c>
      <c r="E115" s="66" t="n">
        <v>257200</v>
      </c>
      <c r="F115" s="67" t="n">
        <v>52828</v>
      </c>
      <c r="G115" s="68"/>
    </row>
    <row r="116" customFormat="false" ht="45.75" hidden="false" customHeight="false" outlineLevel="0" collapsed="false">
      <c r="A116" s="63" t="s">
        <v>216</v>
      </c>
      <c r="B116" s="64" t="s">
        <v>206</v>
      </c>
      <c r="C116" s="65" t="s">
        <v>359</v>
      </c>
      <c r="D116" s="66" t="n">
        <v>310028</v>
      </c>
      <c r="E116" s="66" t="n">
        <v>257200</v>
      </c>
      <c r="F116" s="67" t="n">
        <v>52828</v>
      </c>
      <c r="G116" s="68"/>
    </row>
    <row r="117" customFormat="false" ht="23.25" hidden="false" customHeight="false" outlineLevel="0" collapsed="false">
      <c r="A117" s="63" t="s">
        <v>230</v>
      </c>
      <c r="B117" s="64" t="s">
        <v>206</v>
      </c>
      <c r="C117" s="65" t="s">
        <v>360</v>
      </c>
      <c r="D117" s="66" t="n">
        <v>46850</v>
      </c>
      <c r="E117" s="66" t="n">
        <v>37850</v>
      </c>
      <c r="F117" s="67" t="n">
        <v>9000</v>
      </c>
      <c r="G117" s="68"/>
    </row>
    <row r="118" customFormat="false" ht="23.25" hidden="false" customHeight="false" outlineLevel="0" collapsed="false">
      <c r="A118" s="63" t="s">
        <v>232</v>
      </c>
      <c r="B118" s="64" t="s">
        <v>206</v>
      </c>
      <c r="C118" s="65" t="s">
        <v>361</v>
      </c>
      <c r="D118" s="66" t="n">
        <v>46850</v>
      </c>
      <c r="E118" s="66" t="n">
        <v>37850</v>
      </c>
      <c r="F118" s="67" t="n">
        <v>9000</v>
      </c>
      <c r="G118" s="68"/>
    </row>
    <row r="119" customFormat="false" ht="15" hidden="false" customHeight="false" outlineLevel="0" collapsed="false">
      <c r="A119" s="63" t="s">
        <v>234</v>
      </c>
      <c r="B119" s="64" t="s">
        <v>206</v>
      </c>
      <c r="C119" s="65" t="s">
        <v>362</v>
      </c>
      <c r="D119" s="66" t="n">
        <v>46850</v>
      </c>
      <c r="E119" s="66" t="n">
        <v>37850</v>
      </c>
      <c r="F119" s="67" t="n">
        <v>9000</v>
      </c>
      <c r="G119" s="68"/>
    </row>
    <row r="120" customFormat="false" ht="23.25" hidden="false" customHeight="false" outlineLevel="0" collapsed="false">
      <c r="A120" s="63" t="s">
        <v>363</v>
      </c>
      <c r="B120" s="64" t="s">
        <v>206</v>
      </c>
      <c r="C120" s="65" t="s">
        <v>364</v>
      </c>
      <c r="D120" s="66" t="n">
        <v>891000</v>
      </c>
      <c r="E120" s="66" t="n">
        <v>523968.78</v>
      </c>
      <c r="F120" s="67" t="n">
        <v>367031.22</v>
      </c>
      <c r="G120" s="68"/>
    </row>
    <row r="121" customFormat="false" ht="23.25" hidden="false" customHeight="false" outlineLevel="0" collapsed="false">
      <c r="A121" s="63" t="s">
        <v>230</v>
      </c>
      <c r="B121" s="64" t="s">
        <v>206</v>
      </c>
      <c r="C121" s="65" t="s">
        <v>365</v>
      </c>
      <c r="D121" s="66" t="n">
        <v>891000</v>
      </c>
      <c r="E121" s="66" t="n">
        <v>523968.78</v>
      </c>
      <c r="F121" s="67" t="n">
        <v>367031.22</v>
      </c>
      <c r="G121" s="68"/>
    </row>
    <row r="122" customFormat="false" ht="23.25" hidden="false" customHeight="false" outlineLevel="0" collapsed="false">
      <c r="A122" s="63" t="s">
        <v>232</v>
      </c>
      <c r="B122" s="64" t="s">
        <v>206</v>
      </c>
      <c r="C122" s="65" t="s">
        <v>366</v>
      </c>
      <c r="D122" s="66" t="n">
        <v>891000</v>
      </c>
      <c r="E122" s="66" t="n">
        <v>523968.78</v>
      </c>
      <c r="F122" s="67" t="n">
        <v>367031.22</v>
      </c>
      <c r="G122" s="68"/>
    </row>
    <row r="123" customFormat="false" ht="15" hidden="false" customHeight="false" outlineLevel="0" collapsed="false">
      <c r="A123" s="63" t="s">
        <v>234</v>
      </c>
      <c r="B123" s="64" t="s">
        <v>206</v>
      </c>
      <c r="C123" s="65" t="s">
        <v>367</v>
      </c>
      <c r="D123" s="66" t="n">
        <v>891000</v>
      </c>
      <c r="E123" s="66" t="n">
        <v>523968.78</v>
      </c>
      <c r="F123" s="67" t="n">
        <v>367031.22</v>
      </c>
      <c r="G123" s="68"/>
    </row>
    <row r="124" customFormat="false" ht="23.25" hidden="false" customHeight="false" outlineLevel="0" collapsed="false">
      <c r="A124" s="63" t="s">
        <v>368</v>
      </c>
      <c r="B124" s="64" t="s">
        <v>206</v>
      </c>
      <c r="C124" s="65" t="s">
        <v>369</v>
      </c>
      <c r="D124" s="66" t="n">
        <v>365508</v>
      </c>
      <c r="E124" s="66" t="n">
        <v>274122</v>
      </c>
      <c r="F124" s="67" t="n">
        <v>91386</v>
      </c>
      <c r="G124" s="68"/>
    </row>
    <row r="125" customFormat="false" ht="45.75" hidden="false" customHeight="false" outlineLevel="0" collapsed="false">
      <c r="A125" s="63" t="s">
        <v>212</v>
      </c>
      <c r="B125" s="64" t="s">
        <v>206</v>
      </c>
      <c r="C125" s="65" t="s">
        <v>370</v>
      </c>
      <c r="D125" s="66" t="n">
        <v>365508</v>
      </c>
      <c r="E125" s="66" t="n">
        <v>274122</v>
      </c>
      <c r="F125" s="67" t="n">
        <v>91386</v>
      </c>
      <c r="G125" s="68"/>
    </row>
    <row r="126" customFormat="false" ht="23.25" hidden="false" customHeight="false" outlineLevel="0" collapsed="false">
      <c r="A126" s="63" t="s">
        <v>214</v>
      </c>
      <c r="B126" s="64" t="s">
        <v>206</v>
      </c>
      <c r="C126" s="65" t="s">
        <v>371</v>
      </c>
      <c r="D126" s="66" t="n">
        <v>365508</v>
      </c>
      <c r="E126" s="66" t="n">
        <v>274122</v>
      </c>
      <c r="F126" s="67" t="n">
        <v>91386</v>
      </c>
      <c r="G126" s="68"/>
    </row>
    <row r="127" customFormat="false" ht="45.75" hidden="false" customHeight="false" outlineLevel="0" collapsed="false">
      <c r="A127" s="63" t="s">
        <v>216</v>
      </c>
      <c r="B127" s="64" t="s">
        <v>206</v>
      </c>
      <c r="C127" s="65" t="s">
        <v>372</v>
      </c>
      <c r="D127" s="66" t="n">
        <v>365508</v>
      </c>
      <c r="E127" s="66" t="n">
        <v>274122</v>
      </c>
      <c r="F127" s="67" t="n">
        <v>91386</v>
      </c>
      <c r="G127" s="68"/>
    </row>
    <row r="128" customFormat="false" ht="23.25" hidden="false" customHeight="false" outlineLevel="0" collapsed="false">
      <c r="A128" s="63" t="s">
        <v>302</v>
      </c>
      <c r="B128" s="64" t="s">
        <v>206</v>
      </c>
      <c r="C128" s="65" t="s">
        <v>373</v>
      </c>
      <c r="D128" s="66" t="n">
        <v>420000</v>
      </c>
      <c r="E128" s="66" t="n">
        <v>0</v>
      </c>
      <c r="F128" s="67" t="n">
        <v>420000</v>
      </c>
      <c r="G128" s="68"/>
    </row>
    <row r="129" customFormat="false" ht="23.25" hidden="false" customHeight="false" outlineLevel="0" collapsed="false">
      <c r="A129" s="63" t="s">
        <v>230</v>
      </c>
      <c r="B129" s="64" t="s">
        <v>206</v>
      </c>
      <c r="C129" s="65" t="s">
        <v>374</v>
      </c>
      <c r="D129" s="66" t="n">
        <v>420000</v>
      </c>
      <c r="E129" s="66" t="n">
        <v>0</v>
      </c>
      <c r="F129" s="67" t="n">
        <v>420000</v>
      </c>
      <c r="G129" s="68"/>
    </row>
    <row r="130" customFormat="false" ht="23.25" hidden="false" customHeight="false" outlineLevel="0" collapsed="false">
      <c r="A130" s="63" t="s">
        <v>232</v>
      </c>
      <c r="B130" s="64" t="s">
        <v>206</v>
      </c>
      <c r="C130" s="65" t="s">
        <v>375</v>
      </c>
      <c r="D130" s="66" t="n">
        <v>420000</v>
      </c>
      <c r="E130" s="66" t="n">
        <v>0</v>
      </c>
      <c r="F130" s="67" t="n">
        <v>420000</v>
      </c>
      <c r="G130" s="68"/>
    </row>
    <row r="131" customFormat="false" ht="15" hidden="false" customHeight="false" outlineLevel="0" collapsed="false">
      <c r="A131" s="63" t="s">
        <v>234</v>
      </c>
      <c r="B131" s="64" t="s">
        <v>206</v>
      </c>
      <c r="C131" s="65" t="s">
        <v>376</v>
      </c>
      <c r="D131" s="66" t="n">
        <v>420000</v>
      </c>
      <c r="E131" s="66" t="n">
        <v>0</v>
      </c>
      <c r="F131" s="67" t="n">
        <v>420000</v>
      </c>
      <c r="G131" s="68"/>
    </row>
    <row r="132" customFormat="false" ht="15" hidden="false" customHeight="false" outlineLevel="0" collapsed="false">
      <c r="A132" s="63" t="s">
        <v>377</v>
      </c>
      <c r="B132" s="64" t="s">
        <v>206</v>
      </c>
      <c r="C132" s="65" t="s">
        <v>378</v>
      </c>
      <c r="D132" s="66" t="n">
        <v>3261897.64</v>
      </c>
      <c r="E132" s="66" t="n">
        <v>1640045.78</v>
      </c>
      <c r="F132" s="67" t="n">
        <v>1621851.86</v>
      </c>
      <c r="G132" s="68"/>
    </row>
    <row r="133" customFormat="false" ht="23.25" hidden="false" customHeight="false" outlineLevel="0" collapsed="false">
      <c r="A133" s="63" t="s">
        <v>379</v>
      </c>
      <c r="B133" s="64" t="s">
        <v>206</v>
      </c>
      <c r="C133" s="65" t="s">
        <v>380</v>
      </c>
      <c r="D133" s="66" t="n">
        <v>3261897.64</v>
      </c>
      <c r="E133" s="66" t="n">
        <v>1640045.78</v>
      </c>
      <c r="F133" s="67" t="n">
        <v>1621851.86</v>
      </c>
      <c r="G133" s="68"/>
    </row>
    <row r="134" customFormat="false" ht="45.75" hidden="false" customHeight="false" outlineLevel="0" collapsed="false">
      <c r="A134" s="63" t="s">
        <v>212</v>
      </c>
      <c r="B134" s="64" t="s">
        <v>206</v>
      </c>
      <c r="C134" s="65" t="s">
        <v>381</v>
      </c>
      <c r="D134" s="66" t="n">
        <v>414000</v>
      </c>
      <c r="E134" s="66" t="n">
        <v>310500</v>
      </c>
      <c r="F134" s="67" t="n">
        <v>103500</v>
      </c>
      <c r="G134" s="68"/>
    </row>
    <row r="135" customFormat="false" ht="23.25" hidden="false" customHeight="false" outlineLevel="0" collapsed="false">
      <c r="A135" s="63" t="s">
        <v>214</v>
      </c>
      <c r="B135" s="64" t="s">
        <v>206</v>
      </c>
      <c r="C135" s="65" t="s">
        <v>382</v>
      </c>
      <c r="D135" s="66" t="n">
        <v>414000</v>
      </c>
      <c r="E135" s="66" t="n">
        <v>310500</v>
      </c>
      <c r="F135" s="67" t="n">
        <v>103500</v>
      </c>
      <c r="G135" s="68"/>
    </row>
    <row r="136" customFormat="false" ht="45.75" hidden="false" customHeight="false" outlineLevel="0" collapsed="false">
      <c r="A136" s="63" t="s">
        <v>216</v>
      </c>
      <c r="B136" s="64" t="s">
        <v>206</v>
      </c>
      <c r="C136" s="65" t="s">
        <v>383</v>
      </c>
      <c r="D136" s="66" t="n">
        <v>414000</v>
      </c>
      <c r="E136" s="66" t="n">
        <v>310500</v>
      </c>
      <c r="F136" s="67" t="n">
        <v>103500</v>
      </c>
      <c r="G136" s="68"/>
    </row>
    <row r="137" customFormat="false" ht="23.25" hidden="false" customHeight="false" outlineLevel="0" collapsed="false">
      <c r="A137" s="63" t="s">
        <v>230</v>
      </c>
      <c r="B137" s="64" t="s">
        <v>206</v>
      </c>
      <c r="C137" s="65" t="s">
        <v>384</v>
      </c>
      <c r="D137" s="66" t="n">
        <v>2847897.64</v>
      </c>
      <c r="E137" s="66" t="n">
        <v>1329545.78</v>
      </c>
      <c r="F137" s="67" t="n">
        <v>1518351.86</v>
      </c>
      <c r="G137" s="68"/>
    </row>
    <row r="138" customFormat="false" ht="23.25" hidden="false" customHeight="false" outlineLevel="0" collapsed="false">
      <c r="A138" s="63" t="s">
        <v>232</v>
      </c>
      <c r="B138" s="64" t="s">
        <v>206</v>
      </c>
      <c r="C138" s="65" t="s">
        <v>385</v>
      </c>
      <c r="D138" s="66" t="n">
        <v>2847897.64</v>
      </c>
      <c r="E138" s="66" t="n">
        <v>1329545.78</v>
      </c>
      <c r="F138" s="67" t="n">
        <v>1518351.86</v>
      </c>
      <c r="G138" s="68"/>
    </row>
    <row r="139" customFormat="false" ht="15" hidden="false" customHeight="false" outlineLevel="0" collapsed="false">
      <c r="A139" s="63" t="s">
        <v>234</v>
      </c>
      <c r="B139" s="64" t="s">
        <v>206</v>
      </c>
      <c r="C139" s="65" t="s">
        <v>386</v>
      </c>
      <c r="D139" s="66" t="n">
        <v>2847897.64</v>
      </c>
      <c r="E139" s="66" t="n">
        <v>1329545.78</v>
      </c>
      <c r="F139" s="67" t="n">
        <v>1518351.86</v>
      </c>
      <c r="G139" s="68"/>
    </row>
    <row r="140" customFormat="false" ht="15" hidden="false" customHeight="false" outlineLevel="0" collapsed="false">
      <c r="A140" s="63" t="s">
        <v>387</v>
      </c>
      <c r="B140" s="64" t="s">
        <v>206</v>
      </c>
      <c r="C140" s="65" t="s">
        <v>388</v>
      </c>
      <c r="D140" s="66" t="n">
        <v>27293668.66</v>
      </c>
      <c r="E140" s="66" t="n">
        <v>13422681.82</v>
      </c>
      <c r="F140" s="67" t="n">
        <v>13870986.84</v>
      </c>
      <c r="G140" s="68"/>
    </row>
    <row r="141" customFormat="false" ht="15" hidden="false" customHeight="false" outlineLevel="0" collapsed="false">
      <c r="A141" s="63" t="s">
        <v>389</v>
      </c>
      <c r="B141" s="64" t="s">
        <v>206</v>
      </c>
      <c r="C141" s="65" t="s">
        <v>390</v>
      </c>
      <c r="D141" s="66" t="n">
        <v>25351890.88</v>
      </c>
      <c r="E141" s="66" t="n">
        <v>11954681.82</v>
      </c>
      <c r="F141" s="67" t="n">
        <v>13397209.06</v>
      </c>
      <c r="G141" s="68"/>
    </row>
    <row r="142" customFormat="false" ht="15" hidden="false" customHeight="false" outlineLevel="0" collapsed="false">
      <c r="A142" s="63" t="s">
        <v>391</v>
      </c>
      <c r="B142" s="64" t="s">
        <v>206</v>
      </c>
      <c r="C142" s="65" t="s">
        <v>392</v>
      </c>
      <c r="D142" s="66" t="n">
        <v>7841468.88</v>
      </c>
      <c r="E142" s="66" t="n">
        <v>4646541.47</v>
      </c>
      <c r="F142" s="67" t="n">
        <v>3194927.41</v>
      </c>
      <c r="G142" s="68"/>
    </row>
    <row r="143" customFormat="false" ht="23.25" hidden="false" customHeight="false" outlineLevel="0" collapsed="false">
      <c r="A143" s="63" t="s">
        <v>230</v>
      </c>
      <c r="B143" s="64" t="s">
        <v>206</v>
      </c>
      <c r="C143" s="65" t="s">
        <v>393</v>
      </c>
      <c r="D143" s="66" t="n">
        <v>7841468.88</v>
      </c>
      <c r="E143" s="66" t="n">
        <v>4646541.47</v>
      </c>
      <c r="F143" s="67" t="n">
        <v>3194927.41</v>
      </c>
      <c r="G143" s="68"/>
    </row>
    <row r="144" customFormat="false" ht="23.25" hidden="false" customHeight="false" outlineLevel="0" collapsed="false">
      <c r="A144" s="63" t="s">
        <v>232</v>
      </c>
      <c r="B144" s="64" t="s">
        <v>206</v>
      </c>
      <c r="C144" s="65" t="s">
        <v>394</v>
      </c>
      <c r="D144" s="66" t="n">
        <v>7841468.88</v>
      </c>
      <c r="E144" s="66" t="n">
        <v>4646541.47</v>
      </c>
      <c r="F144" s="67" t="n">
        <v>3194927.41</v>
      </c>
      <c r="G144" s="68"/>
    </row>
    <row r="145" customFormat="false" ht="15" hidden="false" customHeight="false" outlineLevel="0" collapsed="false">
      <c r="A145" s="63" t="s">
        <v>234</v>
      </c>
      <c r="B145" s="64" t="s">
        <v>206</v>
      </c>
      <c r="C145" s="65" t="s">
        <v>395</v>
      </c>
      <c r="D145" s="66" t="n">
        <v>7841468.88</v>
      </c>
      <c r="E145" s="66" t="n">
        <v>4646541.47</v>
      </c>
      <c r="F145" s="67" t="n">
        <v>3194927.41</v>
      </c>
      <c r="G145" s="68"/>
    </row>
    <row r="146" customFormat="false" ht="15" hidden="false" customHeight="false" outlineLevel="0" collapsed="false">
      <c r="A146" s="63" t="s">
        <v>396</v>
      </c>
      <c r="B146" s="64" t="s">
        <v>206</v>
      </c>
      <c r="C146" s="65" t="s">
        <v>397</v>
      </c>
      <c r="D146" s="66" t="n">
        <v>14129783</v>
      </c>
      <c r="E146" s="66" t="n">
        <v>4034919.85</v>
      </c>
      <c r="F146" s="67" t="n">
        <v>10094863.15</v>
      </c>
      <c r="G146" s="68"/>
    </row>
    <row r="147" customFormat="false" ht="23.25" hidden="false" customHeight="false" outlineLevel="0" collapsed="false">
      <c r="A147" s="63" t="s">
        <v>230</v>
      </c>
      <c r="B147" s="64" t="s">
        <v>206</v>
      </c>
      <c r="C147" s="65" t="s">
        <v>398</v>
      </c>
      <c r="D147" s="66" t="n">
        <v>14129783</v>
      </c>
      <c r="E147" s="66" t="n">
        <v>4034919.85</v>
      </c>
      <c r="F147" s="67" t="n">
        <v>10094863.15</v>
      </c>
      <c r="G147" s="68"/>
    </row>
    <row r="148" customFormat="false" ht="23.25" hidden="false" customHeight="false" outlineLevel="0" collapsed="false">
      <c r="A148" s="63" t="s">
        <v>232</v>
      </c>
      <c r="B148" s="64" t="s">
        <v>206</v>
      </c>
      <c r="C148" s="65" t="s">
        <v>399</v>
      </c>
      <c r="D148" s="66" t="n">
        <v>14129783</v>
      </c>
      <c r="E148" s="66" t="n">
        <v>4034919.85</v>
      </c>
      <c r="F148" s="67" t="n">
        <v>10094863.15</v>
      </c>
      <c r="G148" s="68"/>
    </row>
    <row r="149" customFormat="false" ht="15" hidden="false" customHeight="false" outlineLevel="0" collapsed="false">
      <c r="A149" s="63" t="s">
        <v>234</v>
      </c>
      <c r="B149" s="64" t="s">
        <v>206</v>
      </c>
      <c r="C149" s="65" t="s">
        <v>400</v>
      </c>
      <c r="D149" s="66" t="n">
        <v>14129783</v>
      </c>
      <c r="E149" s="66" t="n">
        <v>4034919.85</v>
      </c>
      <c r="F149" s="67" t="n">
        <v>10094863.15</v>
      </c>
      <c r="G149" s="68"/>
    </row>
    <row r="150" customFormat="false" ht="15" hidden="false" customHeight="false" outlineLevel="0" collapsed="false">
      <c r="A150" s="63" t="s">
        <v>401</v>
      </c>
      <c r="B150" s="64" t="s">
        <v>206</v>
      </c>
      <c r="C150" s="65" t="s">
        <v>402</v>
      </c>
      <c r="D150" s="66" t="n">
        <v>463154</v>
      </c>
      <c r="E150" s="66" t="n">
        <v>355735.5</v>
      </c>
      <c r="F150" s="67" t="n">
        <v>107418.5</v>
      </c>
      <c r="G150" s="68"/>
    </row>
    <row r="151" customFormat="false" ht="23.25" hidden="false" customHeight="false" outlineLevel="0" collapsed="false">
      <c r="A151" s="63" t="s">
        <v>230</v>
      </c>
      <c r="B151" s="64" t="s">
        <v>206</v>
      </c>
      <c r="C151" s="65" t="s">
        <v>403</v>
      </c>
      <c r="D151" s="66" t="n">
        <v>463154</v>
      </c>
      <c r="E151" s="66" t="n">
        <v>355735.5</v>
      </c>
      <c r="F151" s="67" t="n">
        <v>107418.5</v>
      </c>
      <c r="G151" s="68"/>
    </row>
    <row r="152" customFormat="false" ht="23.25" hidden="false" customHeight="false" outlineLevel="0" collapsed="false">
      <c r="A152" s="63" t="s">
        <v>232</v>
      </c>
      <c r="B152" s="64" t="s">
        <v>206</v>
      </c>
      <c r="C152" s="65" t="s">
        <v>404</v>
      </c>
      <c r="D152" s="66" t="n">
        <v>463154</v>
      </c>
      <c r="E152" s="66" t="n">
        <v>355735.5</v>
      </c>
      <c r="F152" s="67" t="n">
        <v>107418.5</v>
      </c>
      <c r="G152" s="68"/>
    </row>
    <row r="153" customFormat="false" ht="15" hidden="false" customHeight="false" outlineLevel="0" collapsed="false">
      <c r="A153" s="63" t="s">
        <v>234</v>
      </c>
      <c r="B153" s="64" t="s">
        <v>206</v>
      </c>
      <c r="C153" s="65" t="s">
        <v>405</v>
      </c>
      <c r="D153" s="66" t="n">
        <v>463154</v>
      </c>
      <c r="E153" s="66" t="n">
        <v>355735.5</v>
      </c>
      <c r="F153" s="67" t="n">
        <v>107418.5</v>
      </c>
      <c r="G153" s="68"/>
    </row>
    <row r="154" customFormat="false" ht="34.5" hidden="false" customHeight="false" outlineLevel="0" collapsed="false">
      <c r="A154" s="63" t="s">
        <v>406</v>
      </c>
      <c r="B154" s="64" t="s">
        <v>206</v>
      </c>
      <c r="C154" s="65" t="s">
        <v>407</v>
      </c>
      <c r="D154" s="66" t="n">
        <v>2917485</v>
      </c>
      <c r="E154" s="66" t="n">
        <v>2917485</v>
      </c>
      <c r="F154" s="67" t="n">
        <v>0</v>
      </c>
      <c r="G154" s="68"/>
    </row>
    <row r="155" customFormat="false" ht="23.25" hidden="false" customHeight="false" outlineLevel="0" collapsed="false">
      <c r="A155" s="63" t="s">
        <v>230</v>
      </c>
      <c r="B155" s="64" t="s">
        <v>206</v>
      </c>
      <c r="C155" s="65" t="s">
        <v>408</v>
      </c>
      <c r="D155" s="66" t="n">
        <v>2917485</v>
      </c>
      <c r="E155" s="66" t="n">
        <v>2917485</v>
      </c>
      <c r="F155" s="67" t="n">
        <v>0</v>
      </c>
      <c r="G155" s="68"/>
    </row>
    <row r="156" customFormat="false" ht="23.25" hidden="false" customHeight="false" outlineLevel="0" collapsed="false">
      <c r="A156" s="63" t="s">
        <v>232</v>
      </c>
      <c r="B156" s="64" t="s">
        <v>206</v>
      </c>
      <c r="C156" s="65" t="s">
        <v>409</v>
      </c>
      <c r="D156" s="66" t="n">
        <v>2917485</v>
      </c>
      <c r="E156" s="66" t="n">
        <v>2917485</v>
      </c>
      <c r="F156" s="67" t="n">
        <v>0</v>
      </c>
      <c r="G156" s="68"/>
    </row>
    <row r="157" customFormat="false" ht="15" hidden="false" customHeight="false" outlineLevel="0" collapsed="false">
      <c r="A157" s="63" t="s">
        <v>234</v>
      </c>
      <c r="B157" s="64" t="s">
        <v>206</v>
      </c>
      <c r="C157" s="65" t="s">
        <v>410</v>
      </c>
      <c r="D157" s="66" t="n">
        <v>2917485</v>
      </c>
      <c r="E157" s="66" t="n">
        <v>2917485</v>
      </c>
      <c r="F157" s="67" t="n">
        <v>0</v>
      </c>
      <c r="G157" s="68"/>
    </row>
    <row r="158" customFormat="false" ht="15" hidden="false" customHeight="false" outlineLevel="0" collapsed="false">
      <c r="A158" s="63" t="s">
        <v>411</v>
      </c>
      <c r="B158" s="64" t="s">
        <v>206</v>
      </c>
      <c r="C158" s="65" t="s">
        <v>412</v>
      </c>
      <c r="D158" s="66" t="n">
        <v>1941777.78</v>
      </c>
      <c r="E158" s="66" t="n">
        <v>1468000</v>
      </c>
      <c r="F158" s="67" t="n">
        <v>473777.78</v>
      </c>
      <c r="G158" s="68"/>
    </row>
    <row r="159" customFormat="false" ht="34.5" hidden="false" customHeight="false" outlineLevel="0" collapsed="false">
      <c r="A159" s="63" t="s">
        <v>413</v>
      </c>
      <c r="B159" s="64" t="s">
        <v>206</v>
      </c>
      <c r="C159" s="65" t="s">
        <v>414</v>
      </c>
      <c r="D159" s="66" t="n">
        <v>50000</v>
      </c>
      <c r="E159" s="66" t="n">
        <v>0</v>
      </c>
      <c r="F159" s="67" t="n">
        <v>50000</v>
      </c>
      <c r="G159" s="68"/>
    </row>
    <row r="160" customFormat="false" ht="23.25" hidden="false" customHeight="false" outlineLevel="0" collapsed="false">
      <c r="A160" s="63" t="s">
        <v>230</v>
      </c>
      <c r="B160" s="64" t="s">
        <v>206</v>
      </c>
      <c r="C160" s="65" t="s">
        <v>415</v>
      </c>
      <c r="D160" s="66" t="n">
        <v>50000</v>
      </c>
      <c r="E160" s="66" t="n">
        <v>0</v>
      </c>
      <c r="F160" s="67" t="n">
        <v>50000</v>
      </c>
      <c r="G160" s="68"/>
    </row>
    <row r="161" customFormat="false" ht="23.25" hidden="false" customHeight="false" outlineLevel="0" collapsed="false">
      <c r="A161" s="63" t="s">
        <v>232</v>
      </c>
      <c r="B161" s="64" t="s">
        <v>206</v>
      </c>
      <c r="C161" s="65" t="s">
        <v>416</v>
      </c>
      <c r="D161" s="66" t="n">
        <v>50000</v>
      </c>
      <c r="E161" s="66" t="n">
        <v>0</v>
      </c>
      <c r="F161" s="67" t="n">
        <v>50000</v>
      </c>
      <c r="G161" s="68"/>
    </row>
    <row r="162" customFormat="false" ht="15" hidden="false" customHeight="false" outlineLevel="0" collapsed="false">
      <c r="A162" s="63" t="s">
        <v>234</v>
      </c>
      <c r="B162" s="64" t="s">
        <v>206</v>
      </c>
      <c r="C162" s="65" t="s">
        <v>417</v>
      </c>
      <c r="D162" s="66" t="n">
        <v>50000</v>
      </c>
      <c r="E162" s="66" t="n">
        <v>0</v>
      </c>
      <c r="F162" s="67" t="n">
        <v>50000</v>
      </c>
      <c r="G162" s="68"/>
    </row>
    <row r="163" customFormat="false" ht="23.25" hidden="false" customHeight="false" outlineLevel="0" collapsed="false">
      <c r="A163" s="63" t="s">
        <v>418</v>
      </c>
      <c r="B163" s="64" t="s">
        <v>206</v>
      </c>
      <c r="C163" s="65" t="s">
        <v>419</v>
      </c>
      <c r="D163" s="66" t="n">
        <v>1614000</v>
      </c>
      <c r="E163" s="66" t="n">
        <v>1468000</v>
      </c>
      <c r="F163" s="67" t="n">
        <v>146000</v>
      </c>
      <c r="G163" s="68"/>
    </row>
    <row r="164" customFormat="false" ht="23.25" hidden="false" customHeight="false" outlineLevel="0" collapsed="false">
      <c r="A164" s="63" t="s">
        <v>230</v>
      </c>
      <c r="B164" s="64" t="s">
        <v>206</v>
      </c>
      <c r="C164" s="65" t="s">
        <v>420</v>
      </c>
      <c r="D164" s="66" t="n">
        <v>1614000</v>
      </c>
      <c r="E164" s="66" t="n">
        <v>1468000</v>
      </c>
      <c r="F164" s="67" t="n">
        <v>146000</v>
      </c>
      <c r="G164" s="68"/>
    </row>
    <row r="165" customFormat="false" ht="23.25" hidden="false" customHeight="false" outlineLevel="0" collapsed="false">
      <c r="A165" s="63" t="s">
        <v>232</v>
      </c>
      <c r="B165" s="64" t="s">
        <v>206</v>
      </c>
      <c r="C165" s="65" t="s">
        <v>421</v>
      </c>
      <c r="D165" s="66" t="n">
        <v>1614000</v>
      </c>
      <c r="E165" s="66" t="n">
        <v>1468000</v>
      </c>
      <c r="F165" s="67" t="n">
        <v>146000</v>
      </c>
      <c r="G165" s="68"/>
    </row>
    <row r="166" customFormat="false" ht="15" hidden="false" customHeight="false" outlineLevel="0" collapsed="false">
      <c r="A166" s="63" t="s">
        <v>234</v>
      </c>
      <c r="B166" s="64" t="s">
        <v>206</v>
      </c>
      <c r="C166" s="65" t="s">
        <v>422</v>
      </c>
      <c r="D166" s="66" t="n">
        <v>1614000</v>
      </c>
      <c r="E166" s="66" t="n">
        <v>1468000</v>
      </c>
      <c r="F166" s="67" t="n">
        <v>146000</v>
      </c>
      <c r="G166" s="68"/>
    </row>
    <row r="167" customFormat="false" ht="79.5" hidden="false" customHeight="false" outlineLevel="0" collapsed="false">
      <c r="A167" s="63" t="s">
        <v>423</v>
      </c>
      <c r="B167" s="64" t="s">
        <v>206</v>
      </c>
      <c r="C167" s="65" t="s">
        <v>424</v>
      </c>
      <c r="D167" s="66" t="n">
        <v>277777.78</v>
      </c>
      <c r="E167" s="66" t="n">
        <v>0</v>
      </c>
      <c r="F167" s="67" t="n">
        <v>277777.78</v>
      </c>
      <c r="G167" s="68"/>
    </row>
    <row r="168" customFormat="false" ht="23.25" hidden="false" customHeight="false" outlineLevel="0" collapsed="false">
      <c r="A168" s="63" t="s">
        <v>230</v>
      </c>
      <c r="B168" s="64" t="s">
        <v>206</v>
      </c>
      <c r="C168" s="65" t="s">
        <v>425</v>
      </c>
      <c r="D168" s="66" t="n">
        <v>277777.78</v>
      </c>
      <c r="E168" s="66" t="n">
        <v>0</v>
      </c>
      <c r="F168" s="67" t="n">
        <v>277777.78</v>
      </c>
      <c r="G168" s="68"/>
    </row>
    <row r="169" customFormat="false" ht="23.25" hidden="false" customHeight="false" outlineLevel="0" collapsed="false">
      <c r="A169" s="63" t="s">
        <v>232</v>
      </c>
      <c r="B169" s="64" t="s">
        <v>206</v>
      </c>
      <c r="C169" s="65" t="s">
        <v>426</v>
      </c>
      <c r="D169" s="66" t="n">
        <v>277777.78</v>
      </c>
      <c r="E169" s="66" t="n">
        <v>0</v>
      </c>
      <c r="F169" s="67" t="n">
        <v>277777.78</v>
      </c>
      <c r="G169" s="68"/>
    </row>
    <row r="170" customFormat="false" ht="15" hidden="false" customHeight="false" outlineLevel="0" collapsed="false">
      <c r="A170" s="63" t="s">
        <v>234</v>
      </c>
      <c r="B170" s="64" t="s">
        <v>206</v>
      </c>
      <c r="C170" s="65" t="s">
        <v>427</v>
      </c>
      <c r="D170" s="66" t="n">
        <v>277777.78</v>
      </c>
      <c r="E170" s="66" t="n">
        <v>0</v>
      </c>
      <c r="F170" s="67" t="n">
        <v>277777.78</v>
      </c>
      <c r="G170" s="68"/>
    </row>
    <row r="171" customFormat="false" ht="15" hidden="false" customHeight="false" outlineLevel="0" collapsed="false">
      <c r="A171" s="63" t="s">
        <v>428</v>
      </c>
      <c r="B171" s="64" t="s">
        <v>206</v>
      </c>
      <c r="C171" s="65" t="s">
        <v>429</v>
      </c>
      <c r="D171" s="66" t="n">
        <v>267288570.72</v>
      </c>
      <c r="E171" s="66" t="n">
        <v>116963077.16</v>
      </c>
      <c r="F171" s="67" t="n">
        <v>150325493.56</v>
      </c>
      <c r="G171" s="68"/>
    </row>
    <row r="172" customFormat="false" ht="15" hidden="false" customHeight="false" outlineLevel="0" collapsed="false">
      <c r="A172" s="63" t="s">
        <v>430</v>
      </c>
      <c r="B172" s="64" t="s">
        <v>206</v>
      </c>
      <c r="C172" s="65" t="s">
        <v>431</v>
      </c>
      <c r="D172" s="66" t="n">
        <v>198818244.42</v>
      </c>
      <c r="E172" s="66" t="n">
        <v>93394695.44</v>
      </c>
      <c r="F172" s="67" t="n">
        <v>105423548.98</v>
      </c>
      <c r="G172" s="68"/>
    </row>
    <row r="173" customFormat="false" ht="23.25" hidden="false" customHeight="false" outlineLevel="0" collapsed="false">
      <c r="A173" s="63" t="s">
        <v>432</v>
      </c>
      <c r="B173" s="64" t="s">
        <v>206</v>
      </c>
      <c r="C173" s="65" t="s">
        <v>433</v>
      </c>
      <c r="D173" s="66" t="n">
        <v>430000</v>
      </c>
      <c r="E173" s="66" t="n">
        <v>215000</v>
      </c>
      <c r="F173" s="67" t="n">
        <v>215000</v>
      </c>
      <c r="G173" s="68"/>
    </row>
    <row r="174" customFormat="false" ht="23.25" hidden="false" customHeight="false" outlineLevel="0" collapsed="false">
      <c r="A174" s="63" t="s">
        <v>230</v>
      </c>
      <c r="B174" s="64" t="s">
        <v>206</v>
      </c>
      <c r="C174" s="65" t="s">
        <v>434</v>
      </c>
      <c r="D174" s="66" t="n">
        <v>430000</v>
      </c>
      <c r="E174" s="66" t="n">
        <v>215000</v>
      </c>
      <c r="F174" s="67" t="n">
        <v>215000</v>
      </c>
      <c r="G174" s="68"/>
    </row>
    <row r="175" customFormat="false" ht="23.25" hidden="false" customHeight="false" outlineLevel="0" collapsed="false">
      <c r="A175" s="63" t="s">
        <v>232</v>
      </c>
      <c r="B175" s="64" t="s">
        <v>206</v>
      </c>
      <c r="C175" s="65" t="s">
        <v>435</v>
      </c>
      <c r="D175" s="66" t="n">
        <v>430000</v>
      </c>
      <c r="E175" s="66" t="n">
        <v>215000</v>
      </c>
      <c r="F175" s="67" t="n">
        <v>215000</v>
      </c>
      <c r="G175" s="68"/>
    </row>
    <row r="176" customFormat="false" ht="15" hidden="false" customHeight="false" outlineLevel="0" collapsed="false">
      <c r="A176" s="63" t="s">
        <v>234</v>
      </c>
      <c r="B176" s="64" t="s">
        <v>206</v>
      </c>
      <c r="C176" s="65" t="s">
        <v>436</v>
      </c>
      <c r="D176" s="66" t="n">
        <v>430000</v>
      </c>
      <c r="E176" s="66" t="n">
        <v>215000</v>
      </c>
      <c r="F176" s="67" t="n">
        <v>215000</v>
      </c>
      <c r="G176" s="68"/>
    </row>
    <row r="177" customFormat="false" ht="34.5" hidden="false" customHeight="false" outlineLevel="0" collapsed="false">
      <c r="A177" s="63" t="s">
        <v>437</v>
      </c>
      <c r="B177" s="64" t="s">
        <v>206</v>
      </c>
      <c r="C177" s="65" t="s">
        <v>438</v>
      </c>
      <c r="D177" s="66" t="n">
        <v>45579385.89</v>
      </c>
      <c r="E177" s="66" t="n">
        <v>45579385.89</v>
      </c>
      <c r="F177" s="67" t="n">
        <v>0</v>
      </c>
      <c r="G177" s="68"/>
    </row>
    <row r="178" customFormat="false" ht="23.25" hidden="false" customHeight="false" outlineLevel="0" collapsed="false">
      <c r="A178" s="63" t="s">
        <v>439</v>
      </c>
      <c r="B178" s="64" t="s">
        <v>206</v>
      </c>
      <c r="C178" s="65" t="s">
        <v>440</v>
      </c>
      <c r="D178" s="66" t="n">
        <v>45579385.89</v>
      </c>
      <c r="E178" s="66" t="n">
        <v>45579385.89</v>
      </c>
      <c r="F178" s="67" t="n">
        <v>0</v>
      </c>
      <c r="G178" s="68"/>
    </row>
    <row r="179" customFormat="false" ht="15" hidden="false" customHeight="false" outlineLevel="0" collapsed="false">
      <c r="A179" s="63" t="s">
        <v>441</v>
      </c>
      <c r="B179" s="64" t="s">
        <v>206</v>
      </c>
      <c r="C179" s="65" t="s">
        <v>442</v>
      </c>
      <c r="D179" s="66" t="n">
        <v>45579385.89</v>
      </c>
      <c r="E179" s="66" t="n">
        <v>45579385.89</v>
      </c>
      <c r="F179" s="67" t="n">
        <v>0</v>
      </c>
      <c r="G179" s="68"/>
    </row>
    <row r="180" customFormat="false" ht="34.5" hidden="false" customHeight="false" outlineLevel="0" collapsed="false">
      <c r="A180" s="63" t="s">
        <v>443</v>
      </c>
      <c r="B180" s="64" t="s">
        <v>206</v>
      </c>
      <c r="C180" s="65" t="s">
        <v>444</v>
      </c>
      <c r="D180" s="66" t="n">
        <v>45579385.89</v>
      </c>
      <c r="E180" s="66" t="n">
        <v>45579385.89</v>
      </c>
      <c r="F180" s="67" t="n">
        <v>0</v>
      </c>
      <c r="G180" s="68"/>
    </row>
    <row r="181" customFormat="false" ht="23.25" hidden="false" customHeight="false" outlineLevel="0" collapsed="false">
      <c r="A181" s="63" t="s">
        <v>445</v>
      </c>
      <c r="B181" s="64" t="s">
        <v>206</v>
      </c>
      <c r="C181" s="65" t="s">
        <v>446</v>
      </c>
      <c r="D181" s="66" t="n">
        <v>147111288.08</v>
      </c>
      <c r="E181" s="66" t="n">
        <v>45876319.11</v>
      </c>
      <c r="F181" s="67" t="n">
        <v>101234968.97</v>
      </c>
      <c r="G181" s="68"/>
    </row>
    <row r="182" customFormat="false" ht="23.25" hidden="false" customHeight="false" outlineLevel="0" collapsed="false">
      <c r="A182" s="63" t="s">
        <v>439</v>
      </c>
      <c r="B182" s="64" t="s">
        <v>206</v>
      </c>
      <c r="C182" s="65" t="s">
        <v>447</v>
      </c>
      <c r="D182" s="66" t="n">
        <v>147111288.08</v>
      </c>
      <c r="E182" s="66" t="n">
        <v>45876319.11</v>
      </c>
      <c r="F182" s="67" t="n">
        <v>101234968.97</v>
      </c>
      <c r="G182" s="68"/>
    </row>
    <row r="183" customFormat="false" ht="15" hidden="false" customHeight="false" outlineLevel="0" collapsed="false">
      <c r="A183" s="63" t="s">
        <v>441</v>
      </c>
      <c r="B183" s="64" t="s">
        <v>206</v>
      </c>
      <c r="C183" s="65" t="s">
        <v>448</v>
      </c>
      <c r="D183" s="66" t="n">
        <v>147111288.08</v>
      </c>
      <c r="E183" s="66" t="n">
        <v>45876319.11</v>
      </c>
      <c r="F183" s="67" t="n">
        <v>101234968.97</v>
      </c>
      <c r="G183" s="68"/>
    </row>
    <row r="184" customFormat="false" ht="34.5" hidden="false" customHeight="false" outlineLevel="0" collapsed="false">
      <c r="A184" s="63" t="s">
        <v>443</v>
      </c>
      <c r="B184" s="64" t="s">
        <v>206</v>
      </c>
      <c r="C184" s="65" t="s">
        <v>449</v>
      </c>
      <c r="D184" s="66" t="n">
        <v>147111288.08</v>
      </c>
      <c r="E184" s="66" t="n">
        <v>45876319.11</v>
      </c>
      <c r="F184" s="67" t="n">
        <v>101234968.97</v>
      </c>
      <c r="G184" s="68"/>
    </row>
    <row r="185" customFormat="false" ht="23.25" hidden="false" customHeight="false" outlineLevel="0" collapsed="false">
      <c r="A185" s="63" t="s">
        <v>450</v>
      </c>
      <c r="B185" s="64" t="s">
        <v>206</v>
      </c>
      <c r="C185" s="65" t="s">
        <v>451</v>
      </c>
      <c r="D185" s="66" t="n">
        <v>1946370.45</v>
      </c>
      <c r="E185" s="66" t="n">
        <v>923795</v>
      </c>
      <c r="F185" s="67" t="n">
        <v>1022575.45</v>
      </c>
      <c r="G185" s="68"/>
    </row>
    <row r="186" customFormat="false" ht="23.25" hidden="false" customHeight="false" outlineLevel="0" collapsed="false">
      <c r="A186" s="63" t="s">
        <v>439</v>
      </c>
      <c r="B186" s="64" t="s">
        <v>206</v>
      </c>
      <c r="C186" s="65" t="s">
        <v>452</v>
      </c>
      <c r="D186" s="66" t="n">
        <v>1946370.45</v>
      </c>
      <c r="E186" s="66" t="n">
        <v>923795</v>
      </c>
      <c r="F186" s="67" t="n">
        <v>1022575.45</v>
      </c>
      <c r="G186" s="68"/>
    </row>
    <row r="187" customFormat="false" ht="15" hidden="false" customHeight="false" outlineLevel="0" collapsed="false">
      <c r="A187" s="63" t="s">
        <v>441</v>
      </c>
      <c r="B187" s="64" t="s">
        <v>206</v>
      </c>
      <c r="C187" s="65" t="s">
        <v>453</v>
      </c>
      <c r="D187" s="66" t="n">
        <v>1946370.45</v>
      </c>
      <c r="E187" s="66" t="n">
        <v>923795</v>
      </c>
      <c r="F187" s="67" t="n">
        <v>1022575.45</v>
      </c>
      <c r="G187" s="68"/>
    </row>
    <row r="188" customFormat="false" ht="34.5" hidden="false" customHeight="false" outlineLevel="0" collapsed="false">
      <c r="A188" s="63" t="s">
        <v>443</v>
      </c>
      <c r="B188" s="64" t="s">
        <v>206</v>
      </c>
      <c r="C188" s="65" t="s">
        <v>454</v>
      </c>
      <c r="D188" s="66" t="n">
        <v>1946370.45</v>
      </c>
      <c r="E188" s="66" t="n">
        <v>923795</v>
      </c>
      <c r="F188" s="67" t="n">
        <v>1022575.45</v>
      </c>
      <c r="G188" s="68"/>
    </row>
    <row r="189" customFormat="false" ht="23.25" hidden="false" customHeight="false" outlineLevel="0" collapsed="false">
      <c r="A189" s="63" t="s">
        <v>455</v>
      </c>
      <c r="B189" s="64" t="s">
        <v>206</v>
      </c>
      <c r="C189" s="65" t="s">
        <v>456</v>
      </c>
      <c r="D189" s="66" t="n">
        <v>191200</v>
      </c>
      <c r="E189" s="66" t="n">
        <v>0</v>
      </c>
      <c r="F189" s="67" t="n">
        <v>191200</v>
      </c>
      <c r="G189" s="68"/>
    </row>
    <row r="190" customFormat="false" ht="23.25" hidden="false" customHeight="false" outlineLevel="0" collapsed="false">
      <c r="A190" s="63" t="s">
        <v>230</v>
      </c>
      <c r="B190" s="64" t="s">
        <v>206</v>
      </c>
      <c r="C190" s="65" t="s">
        <v>457</v>
      </c>
      <c r="D190" s="66" t="n">
        <v>191200</v>
      </c>
      <c r="E190" s="66" t="n">
        <v>0</v>
      </c>
      <c r="F190" s="67" t="n">
        <v>191200</v>
      </c>
      <c r="G190" s="68"/>
    </row>
    <row r="191" customFormat="false" ht="23.25" hidden="false" customHeight="false" outlineLevel="0" collapsed="false">
      <c r="A191" s="63" t="s">
        <v>232</v>
      </c>
      <c r="B191" s="64" t="s">
        <v>206</v>
      </c>
      <c r="C191" s="65" t="s">
        <v>458</v>
      </c>
      <c r="D191" s="66" t="n">
        <v>191200</v>
      </c>
      <c r="E191" s="66" t="n">
        <v>0</v>
      </c>
      <c r="F191" s="67" t="n">
        <v>191200</v>
      </c>
      <c r="G191" s="68"/>
    </row>
    <row r="192" customFormat="false" ht="15" hidden="false" customHeight="false" outlineLevel="0" collapsed="false">
      <c r="A192" s="63" t="s">
        <v>234</v>
      </c>
      <c r="B192" s="64" t="s">
        <v>206</v>
      </c>
      <c r="C192" s="65" t="s">
        <v>459</v>
      </c>
      <c r="D192" s="66" t="n">
        <v>191200</v>
      </c>
      <c r="E192" s="66" t="n">
        <v>0</v>
      </c>
      <c r="F192" s="67" t="n">
        <v>191200</v>
      </c>
      <c r="G192" s="68"/>
    </row>
    <row r="193" customFormat="false" ht="23.25" hidden="false" customHeight="false" outlineLevel="0" collapsed="false">
      <c r="A193" s="63" t="s">
        <v>302</v>
      </c>
      <c r="B193" s="64" t="s">
        <v>206</v>
      </c>
      <c r="C193" s="65" t="s">
        <v>460</v>
      </c>
      <c r="D193" s="66" t="n">
        <v>400000</v>
      </c>
      <c r="E193" s="66" t="n">
        <v>95000</v>
      </c>
      <c r="F193" s="67" t="n">
        <v>305000</v>
      </c>
      <c r="G193" s="68"/>
    </row>
    <row r="194" customFormat="false" ht="23.25" hidden="false" customHeight="false" outlineLevel="0" collapsed="false">
      <c r="A194" s="63" t="s">
        <v>230</v>
      </c>
      <c r="B194" s="64" t="s">
        <v>206</v>
      </c>
      <c r="C194" s="65" t="s">
        <v>461</v>
      </c>
      <c r="D194" s="66" t="n">
        <v>400000</v>
      </c>
      <c r="E194" s="66" t="n">
        <v>95000</v>
      </c>
      <c r="F194" s="67" t="n">
        <v>305000</v>
      </c>
      <c r="G194" s="68"/>
    </row>
    <row r="195" customFormat="false" ht="23.25" hidden="false" customHeight="false" outlineLevel="0" collapsed="false">
      <c r="A195" s="63" t="s">
        <v>232</v>
      </c>
      <c r="B195" s="64" t="s">
        <v>206</v>
      </c>
      <c r="C195" s="65" t="s">
        <v>462</v>
      </c>
      <c r="D195" s="66" t="n">
        <v>400000</v>
      </c>
      <c r="E195" s="66" t="n">
        <v>95000</v>
      </c>
      <c r="F195" s="67" t="n">
        <v>305000</v>
      </c>
      <c r="G195" s="68"/>
    </row>
    <row r="196" customFormat="false" ht="15" hidden="false" customHeight="false" outlineLevel="0" collapsed="false">
      <c r="A196" s="63" t="s">
        <v>234</v>
      </c>
      <c r="B196" s="64" t="s">
        <v>206</v>
      </c>
      <c r="C196" s="65" t="s">
        <v>463</v>
      </c>
      <c r="D196" s="66" t="n">
        <v>400000</v>
      </c>
      <c r="E196" s="66" t="n">
        <v>95000</v>
      </c>
      <c r="F196" s="67" t="n">
        <v>305000</v>
      </c>
      <c r="G196" s="68"/>
    </row>
    <row r="197" customFormat="false" ht="57" hidden="false" customHeight="false" outlineLevel="0" collapsed="false">
      <c r="A197" s="63" t="s">
        <v>464</v>
      </c>
      <c r="B197" s="64" t="s">
        <v>206</v>
      </c>
      <c r="C197" s="65" t="s">
        <v>465</v>
      </c>
      <c r="D197" s="66" t="n">
        <v>160000</v>
      </c>
      <c r="E197" s="66" t="n">
        <v>147518.47</v>
      </c>
      <c r="F197" s="67" t="n">
        <v>12481.53</v>
      </c>
      <c r="G197" s="68"/>
    </row>
    <row r="198" customFormat="false" ht="23.25" hidden="false" customHeight="false" outlineLevel="0" collapsed="false">
      <c r="A198" s="63" t="s">
        <v>230</v>
      </c>
      <c r="B198" s="64" t="s">
        <v>206</v>
      </c>
      <c r="C198" s="65" t="s">
        <v>466</v>
      </c>
      <c r="D198" s="66" t="n">
        <v>160000</v>
      </c>
      <c r="E198" s="66" t="n">
        <v>147518.47</v>
      </c>
      <c r="F198" s="67" t="n">
        <v>12481.53</v>
      </c>
      <c r="G198" s="68"/>
    </row>
    <row r="199" customFormat="false" ht="23.25" hidden="false" customHeight="false" outlineLevel="0" collapsed="false">
      <c r="A199" s="63" t="s">
        <v>232</v>
      </c>
      <c r="B199" s="64" t="s">
        <v>206</v>
      </c>
      <c r="C199" s="65" t="s">
        <v>467</v>
      </c>
      <c r="D199" s="66" t="n">
        <v>160000</v>
      </c>
      <c r="E199" s="66" t="n">
        <v>147518.47</v>
      </c>
      <c r="F199" s="67" t="n">
        <v>12481.53</v>
      </c>
      <c r="G199" s="68"/>
    </row>
    <row r="200" customFormat="false" ht="15" hidden="false" customHeight="false" outlineLevel="0" collapsed="false">
      <c r="A200" s="63" t="s">
        <v>234</v>
      </c>
      <c r="B200" s="64" t="s">
        <v>206</v>
      </c>
      <c r="C200" s="65" t="s">
        <v>468</v>
      </c>
      <c r="D200" s="66" t="n">
        <v>160000</v>
      </c>
      <c r="E200" s="66" t="n">
        <v>147518.47</v>
      </c>
      <c r="F200" s="67" t="n">
        <v>12481.53</v>
      </c>
      <c r="G200" s="68"/>
    </row>
    <row r="201" customFormat="false" ht="15" hidden="false" customHeight="false" outlineLevel="0" collapsed="false">
      <c r="A201" s="63" t="s">
        <v>469</v>
      </c>
      <c r="B201" s="64" t="s">
        <v>206</v>
      </c>
      <c r="C201" s="65" t="s">
        <v>470</v>
      </c>
      <c r="D201" s="66" t="n">
        <v>3000000</v>
      </c>
      <c r="E201" s="66" t="n">
        <v>557676.97</v>
      </c>
      <c r="F201" s="67" t="n">
        <v>2442323.03</v>
      </c>
      <c r="G201" s="68"/>
    </row>
    <row r="202" customFormat="false" ht="23.25" hidden="false" customHeight="false" outlineLevel="0" collapsed="false">
      <c r="A202" s="63" t="s">
        <v>230</v>
      </c>
      <c r="B202" s="64" t="s">
        <v>206</v>
      </c>
      <c r="C202" s="65" t="s">
        <v>471</v>
      </c>
      <c r="D202" s="66" t="n">
        <v>3000000</v>
      </c>
      <c r="E202" s="66" t="n">
        <v>557676.97</v>
      </c>
      <c r="F202" s="67" t="n">
        <v>2442323.03</v>
      </c>
      <c r="G202" s="68"/>
    </row>
    <row r="203" customFormat="false" ht="23.25" hidden="false" customHeight="false" outlineLevel="0" collapsed="false">
      <c r="A203" s="63" t="s">
        <v>232</v>
      </c>
      <c r="B203" s="64" t="s">
        <v>206</v>
      </c>
      <c r="C203" s="65" t="s">
        <v>472</v>
      </c>
      <c r="D203" s="66" t="n">
        <v>3000000</v>
      </c>
      <c r="E203" s="66" t="n">
        <v>557676.97</v>
      </c>
      <c r="F203" s="67" t="n">
        <v>2442323.03</v>
      </c>
      <c r="G203" s="68"/>
    </row>
    <row r="204" customFormat="false" ht="23.25" hidden="false" customHeight="false" outlineLevel="0" collapsed="false">
      <c r="A204" s="63" t="s">
        <v>473</v>
      </c>
      <c r="B204" s="64" t="s">
        <v>206</v>
      </c>
      <c r="C204" s="65" t="s">
        <v>474</v>
      </c>
      <c r="D204" s="66" t="n">
        <v>2605192.99</v>
      </c>
      <c r="E204" s="66" t="n">
        <v>442040.02</v>
      </c>
      <c r="F204" s="67" t="n">
        <v>2163152.97</v>
      </c>
      <c r="G204" s="68"/>
    </row>
    <row r="205" customFormat="false" ht="15" hidden="false" customHeight="false" outlineLevel="0" collapsed="false">
      <c r="A205" s="63" t="s">
        <v>234</v>
      </c>
      <c r="B205" s="64" t="s">
        <v>206</v>
      </c>
      <c r="C205" s="65" t="s">
        <v>475</v>
      </c>
      <c r="D205" s="66" t="n">
        <v>394807.01</v>
      </c>
      <c r="E205" s="66" t="n">
        <v>115636.95</v>
      </c>
      <c r="F205" s="67" t="n">
        <v>279170.06</v>
      </c>
      <c r="G205" s="68"/>
    </row>
    <row r="206" customFormat="false" ht="15" hidden="false" customHeight="false" outlineLevel="0" collapsed="false">
      <c r="A206" s="63" t="s">
        <v>476</v>
      </c>
      <c r="B206" s="64" t="s">
        <v>206</v>
      </c>
      <c r="C206" s="65" t="s">
        <v>477</v>
      </c>
      <c r="D206" s="66" t="n">
        <v>28791725.52</v>
      </c>
      <c r="E206" s="66" t="n">
        <v>12316318.29</v>
      </c>
      <c r="F206" s="67" t="n">
        <v>16475407.23</v>
      </c>
      <c r="G206" s="68"/>
    </row>
    <row r="207" customFormat="false" ht="15" hidden="false" customHeight="false" outlineLevel="0" collapsed="false">
      <c r="A207" s="63" t="s">
        <v>478</v>
      </c>
      <c r="B207" s="64" t="s">
        <v>206</v>
      </c>
      <c r="C207" s="65" t="s">
        <v>479</v>
      </c>
      <c r="D207" s="66" t="n">
        <v>167000</v>
      </c>
      <c r="E207" s="66" t="n">
        <v>90125.8</v>
      </c>
      <c r="F207" s="67" t="n">
        <v>76874.2</v>
      </c>
      <c r="G207" s="68"/>
    </row>
    <row r="208" customFormat="false" ht="23.25" hidden="false" customHeight="false" outlineLevel="0" collapsed="false">
      <c r="A208" s="63" t="s">
        <v>230</v>
      </c>
      <c r="B208" s="64" t="s">
        <v>206</v>
      </c>
      <c r="C208" s="65" t="s">
        <v>480</v>
      </c>
      <c r="D208" s="66" t="n">
        <v>167000</v>
      </c>
      <c r="E208" s="66" t="n">
        <v>90125.8</v>
      </c>
      <c r="F208" s="67" t="n">
        <v>76874.2</v>
      </c>
      <c r="G208" s="68"/>
    </row>
    <row r="209" customFormat="false" ht="23.25" hidden="false" customHeight="false" outlineLevel="0" collapsed="false">
      <c r="A209" s="63" t="s">
        <v>232</v>
      </c>
      <c r="B209" s="64" t="s">
        <v>206</v>
      </c>
      <c r="C209" s="65" t="s">
        <v>481</v>
      </c>
      <c r="D209" s="66" t="n">
        <v>167000</v>
      </c>
      <c r="E209" s="66" t="n">
        <v>90125.8</v>
      </c>
      <c r="F209" s="67" t="n">
        <v>76874.2</v>
      </c>
      <c r="G209" s="68"/>
    </row>
    <row r="210" customFormat="false" ht="15" hidden="false" customHeight="false" outlineLevel="0" collapsed="false">
      <c r="A210" s="63" t="s">
        <v>234</v>
      </c>
      <c r="B210" s="64" t="s">
        <v>206</v>
      </c>
      <c r="C210" s="65" t="s">
        <v>482</v>
      </c>
      <c r="D210" s="66" t="n">
        <v>167000</v>
      </c>
      <c r="E210" s="66" t="n">
        <v>90125.8</v>
      </c>
      <c r="F210" s="67" t="n">
        <v>76874.2</v>
      </c>
      <c r="G210" s="68"/>
    </row>
    <row r="211" customFormat="false" ht="23.25" hidden="false" customHeight="false" outlineLevel="0" collapsed="false">
      <c r="A211" s="63" t="s">
        <v>483</v>
      </c>
      <c r="B211" s="64" t="s">
        <v>206</v>
      </c>
      <c r="C211" s="65" t="s">
        <v>484</v>
      </c>
      <c r="D211" s="66" t="n">
        <v>3200000</v>
      </c>
      <c r="E211" s="66" t="n">
        <v>298583.67</v>
      </c>
      <c r="F211" s="67" t="n">
        <v>2901416.33</v>
      </c>
      <c r="G211" s="68"/>
    </row>
    <row r="212" customFormat="false" ht="23.25" hidden="false" customHeight="false" outlineLevel="0" collapsed="false">
      <c r="A212" s="63" t="s">
        <v>230</v>
      </c>
      <c r="B212" s="64" t="s">
        <v>206</v>
      </c>
      <c r="C212" s="65" t="s">
        <v>485</v>
      </c>
      <c r="D212" s="66" t="n">
        <v>3200000</v>
      </c>
      <c r="E212" s="66" t="n">
        <v>298583.67</v>
      </c>
      <c r="F212" s="67" t="n">
        <v>2901416.33</v>
      </c>
      <c r="G212" s="68"/>
    </row>
    <row r="213" customFormat="false" ht="23.25" hidden="false" customHeight="false" outlineLevel="0" collapsed="false">
      <c r="A213" s="63" t="s">
        <v>232</v>
      </c>
      <c r="B213" s="64" t="s">
        <v>206</v>
      </c>
      <c r="C213" s="65" t="s">
        <v>486</v>
      </c>
      <c r="D213" s="66" t="n">
        <v>3200000</v>
      </c>
      <c r="E213" s="66" t="n">
        <v>298583.67</v>
      </c>
      <c r="F213" s="67" t="n">
        <v>2901416.33</v>
      </c>
      <c r="G213" s="68"/>
    </row>
    <row r="214" customFormat="false" ht="15" hidden="false" customHeight="false" outlineLevel="0" collapsed="false">
      <c r="A214" s="63" t="s">
        <v>234</v>
      </c>
      <c r="B214" s="64" t="s">
        <v>206</v>
      </c>
      <c r="C214" s="65" t="s">
        <v>487</v>
      </c>
      <c r="D214" s="66" t="n">
        <v>3200000</v>
      </c>
      <c r="E214" s="66" t="n">
        <v>298583.67</v>
      </c>
      <c r="F214" s="67" t="n">
        <v>2901416.33</v>
      </c>
      <c r="G214" s="68"/>
    </row>
    <row r="215" customFormat="false" ht="15" hidden="false" customHeight="false" outlineLevel="0" collapsed="false">
      <c r="A215" s="63" t="s">
        <v>488</v>
      </c>
      <c r="B215" s="64" t="s">
        <v>206</v>
      </c>
      <c r="C215" s="65" t="s">
        <v>489</v>
      </c>
      <c r="D215" s="66" t="n">
        <v>400000</v>
      </c>
      <c r="E215" s="66" t="n">
        <v>0</v>
      </c>
      <c r="F215" s="67" t="n">
        <v>400000</v>
      </c>
      <c r="G215" s="68"/>
    </row>
    <row r="216" customFormat="false" ht="23.25" hidden="false" customHeight="false" outlineLevel="0" collapsed="false">
      <c r="A216" s="63" t="s">
        <v>230</v>
      </c>
      <c r="B216" s="64" t="s">
        <v>206</v>
      </c>
      <c r="C216" s="65" t="s">
        <v>490</v>
      </c>
      <c r="D216" s="66" t="n">
        <v>400000</v>
      </c>
      <c r="E216" s="66" t="n">
        <v>0</v>
      </c>
      <c r="F216" s="67" t="n">
        <v>400000</v>
      </c>
      <c r="G216" s="68"/>
    </row>
    <row r="217" customFormat="false" ht="23.25" hidden="false" customHeight="false" outlineLevel="0" collapsed="false">
      <c r="A217" s="63" t="s">
        <v>232</v>
      </c>
      <c r="B217" s="64" t="s">
        <v>206</v>
      </c>
      <c r="C217" s="65" t="s">
        <v>491</v>
      </c>
      <c r="D217" s="66" t="n">
        <v>400000</v>
      </c>
      <c r="E217" s="66" t="n">
        <v>0</v>
      </c>
      <c r="F217" s="67" t="n">
        <v>400000</v>
      </c>
      <c r="G217" s="68"/>
    </row>
    <row r="218" customFormat="false" ht="15" hidden="false" customHeight="false" outlineLevel="0" collapsed="false">
      <c r="A218" s="63" t="s">
        <v>234</v>
      </c>
      <c r="B218" s="64" t="s">
        <v>206</v>
      </c>
      <c r="C218" s="65" t="s">
        <v>492</v>
      </c>
      <c r="D218" s="66" t="n">
        <v>400000</v>
      </c>
      <c r="E218" s="66" t="n">
        <v>0</v>
      </c>
      <c r="F218" s="67" t="n">
        <v>400000</v>
      </c>
      <c r="G218" s="68"/>
    </row>
    <row r="219" customFormat="false" ht="23.25" hidden="false" customHeight="false" outlineLevel="0" collapsed="false">
      <c r="A219" s="63" t="s">
        <v>493</v>
      </c>
      <c r="B219" s="64" t="s">
        <v>206</v>
      </c>
      <c r="C219" s="65" t="s">
        <v>494</v>
      </c>
      <c r="D219" s="66" t="n">
        <v>70000</v>
      </c>
      <c r="E219" s="66" t="n">
        <v>70000</v>
      </c>
      <c r="F219" s="67" t="n">
        <v>0</v>
      </c>
      <c r="G219" s="68"/>
    </row>
    <row r="220" customFormat="false" ht="23.25" hidden="false" customHeight="false" outlineLevel="0" collapsed="false">
      <c r="A220" s="63" t="s">
        <v>230</v>
      </c>
      <c r="B220" s="64" t="s">
        <v>206</v>
      </c>
      <c r="C220" s="65" t="s">
        <v>495</v>
      </c>
      <c r="D220" s="66" t="n">
        <v>70000</v>
      </c>
      <c r="E220" s="66" t="n">
        <v>70000</v>
      </c>
      <c r="F220" s="67" t="n">
        <v>0</v>
      </c>
      <c r="G220" s="68"/>
    </row>
    <row r="221" customFormat="false" ht="23.25" hidden="false" customHeight="false" outlineLevel="0" collapsed="false">
      <c r="A221" s="63" t="s">
        <v>232</v>
      </c>
      <c r="B221" s="64" t="s">
        <v>206</v>
      </c>
      <c r="C221" s="65" t="s">
        <v>496</v>
      </c>
      <c r="D221" s="66" t="n">
        <v>70000</v>
      </c>
      <c r="E221" s="66" t="n">
        <v>70000</v>
      </c>
      <c r="F221" s="67" t="n">
        <v>0</v>
      </c>
      <c r="G221" s="68"/>
    </row>
    <row r="222" customFormat="false" ht="15" hidden="false" customHeight="false" outlineLevel="0" collapsed="false">
      <c r="A222" s="63" t="s">
        <v>234</v>
      </c>
      <c r="B222" s="64" t="s">
        <v>206</v>
      </c>
      <c r="C222" s="65" t="s">
        <v>497</v>
      </c>
      <c r="D222" s="66" t="n">
        <v>70000</v>
      </c>
      <c r="E222" s="66" t="n">
        <v>70000</v>
      </c>
      <c r="F222" s="67" t="n">
        <v>0</v>
      </c>
      <c r="G222" s="68"/>
    </row>
    <row r="223" customFormat="false" ht="34.5" hidden="false" customHeight="false" outlineLevel="0" collapsed="false">
      <c r="A223" s="63" t="s">
        <v>498</v>
      </c>
      <c r="B223" s="64" t="s">
        <v>206</v>
      </c>
      <c r="C223" s="65" t="s">
        <v>499</v>
      </c>
      <c r="D223" s="66" t="n">
        <v>567945</v>
      </c>
      <c r="E223" s="66" t="n">
        <v>0</v>
      </c>
      <c r="F223" s="67" t="n">
        <v>567945</v>
      </c>
      <c r="G223" s="68"/>
    </row>
    <row r="224" customFormat="false" ht="23.25" hidden="false" customHeight="false" outlineLevel="0" collapsed="false">
      <c r="A224" s="63" t="s">
        <v>230</v>
      </c>
      <c r="B224" s="64" t="s">
        <v>206</v>
      </c>
      <c r="C224" s="65" t="s">
        <v>500</v>
      </c>
      <c r="D224" s="66" t="n">
        <v>567945</v>
      </c>
      <c r="E224" s="66" t="n">
        <v>0</v>
      </c>
      <c r="F224" s="67" t="n">
        <v>567945</v>
      </c>
      <c r="G224" s="68"/>
    </row>
    <row r="225" customFormat="false" ht="23.25" hidden="false" customHeight="false" outlineLevel="0" collapsed="false">
      <c r="A225" s="63" t="s">
        <v>232</v>
      </c>
      <c r="B225" s="64" t="s">
        <v>206</v>
      </c>
      <c r="C225" s="65" t="s">
        <v>501</v>
      </c>
      <c r="D225" s="66" t="n">
        <v>567945</v>
      </c>
      <c r="E225" s="66" t="n">
        <v>0</v>
      </c>
      <c r="F225" s="67" t="n">
        <v>567945</v>
      </c>
      <c r="G225" s="68"/>
    </row>
    <row r="226" customFormat="false" ht="15" hidden="false" customHeight="false" outlineLevel="0" collapsed="false">
      <c r="A226" s="63" t="s">
        <v>234</v>
      </c>
      <c r="B226" s="64" t="s">
        <v>206</v>
      </c>
      <c r="C226" s="65" t="s">
        <v>502</v>
      </c>
      <c r="D226" s="66" t="n">
        <v>567945</v>
      </c>
      <c r="E226" s="66" t="n">
        <v>0</v>
      </c>
      <c r="F226" s="67" t="n">
        <v>567945</v>
      </c>
      <c r="G226" s="68"/>
    </row>
    <row r="227" customFormat="false" ht="15" hidden="false" customHeight="false" outlineLevel="0" collapsed="false">
      <c r="A227" s="63" t="s">
        <v>503</v>
      </c>
      <c r="B227" s="64" t="s">
        <v>206</v>
      </c>
      <c r="C227" s="65" t="s">
        <v>504</v>
      </c>
      <c r="D227" s="66" t="n">
        <v>9000000</v>
      </c>
      <c r="E227" s="66" t="n">
        <v>7331437.51</v>
      </c>
      <c r="F227" s="67" t="n">
        <v>1668562.49</v>
      </c>
      <c r="G227" s="68"/>
    </row>
    <row r="228" customFormat="false" ht="23.25" hidden="false" customHeight="false" outlineLevel="0" collapsed="false">
      <c r="A228" s="63" t="s">
        <v>230</v>
      </c>
      <c r="B228" s="64" t="s">
        <v>206</v>
      </c>
      <c r="C228" s="65" t="s">
        <v>505</v>
      </c>
      <c r="D228" s="66" t="n">
        <v>50000</v>
      </c>
      <c r="E228" s="66" t="n">
        <v>50000</v>
      </c>
      <c r="F228" s="67" t="n">
        <v>0</v>
      </c>
      <c r="G228" s="68"/>
    </row>
    <row r="229" customFormat="false" ht="23.25" hidden="false" customHeight="false" outlineLevel="0" collapsed="false">
      <c r="A229" s="63" t="s">
        <v>232</v>
      </c>
      <c r="B229" s="64" t="s">
        <v>206</v>
      </c>
      <c r="C229" s="65" t="s">
        <v>506</v>
      </c>
      <c r="D229" s="66" t="n">
        <v>50000</v>
      </c>
      <c r="E229" s="66" t="n">
        <v>50000</v>
      </c>
      <c r="F229" s="67" t="n">
        <v>0</v>
      </c>
      <c r="G229" s="68"/>
    </row>
    <row r="230" customFormat="false" ht="15" hidden="false" customHeight="false" outlineLevel="0" collapsed="false">
      <c r="A230" s="63" t="s">
        <v>234</v>
      </c>
      <c r="B230" s="64" t="s">
        <v>206</v>
      </c>
      <c r="C230" s="65" t="s">
        <v>507</v>
      </c>
      <c r="D230" s="66" t="n">
        <v>50000</v>
      </c>
      <c r="E230" s="66" t="n">
        <v>50000</v>
      </c>
      <c r="F230" s="67" t="n">
        <v>0</v>
      </c>
      <c r="G230" s="68"/>
    </row>
    <row r="231" customFormat="false" ht="15" hidden="false" customHeight="false" outlineLevel="0" collapsed="false">
      <c r="A231" s="63" t="s">
        <v>236</v>
      </c>
      <c r="B231" s="64" t="s">
        <v>206</v>
      </c>
      <c r="C231" s="65" t="s">
        <v>508</v>
      </c>
      <c r="D231" s="66" t="n">
        <v>8950000</v>
      </c>
      <c r="E231" s="66" t="n">
        <v>7281437.51</v>
      </c>
      <c r="F231" s="67" t="n">
        <v>1668562.49</v>
      </c>
      <c r="G231" s="68"/>
    </row>
    <row r="232" customFormat="false" ht="34.5" hidden="false" customHeight="false" outlineLevel="0" collapsed="false">
      <c r="A232" s="63" t="s">
        <v>509</v>
      </c>
      <c r="B232" s="64" t="s">
        <v>206</v>
      </c>
      <c r="C232" s="65" t="s">
        <v>510</v>
      </c>
      <c r="D232" s="66" t="n">
        <v>8950000</v>
      </c>
      <c r="E232" s="66" t="n">
        <v>7281437.51</v>
      </c>
      <c r="F232" s="67" t="n">
        <v>1668562.49</v>
      </c>
      <c r="G232" s="68"/>
    </row>
    <row r="233" customFormat="false" ht="45.75" hidden="false" customHeight="false" outlineLevel="0" collapsed="false">
      <c r="A233" s="63" t="s">
        <v>511</v>
      </c>
      <c r="B233" s="64" t="s">
        <v>206</v>
      </c>
      <c r="C233" s="65" t="s">
        <v>512</v>
      </c>
      <c r="D233" s="66" t="n">
        <v>8950000</v>
      </c>
      <c r="E233" s="66" t="n">
        <v>7281437.51</v>
      </c>
      <c r="F233" s="67" t="n">
        <v>1668562.49</v>
      </c>
      <c r="G233" s="68"/>
    </row>
    <row r="234" customFormat="false" ht="23.25" hidden="false" customHeight="false" outlineLevel="0" collapsed="false">
      <c r="A234" s="63" t="s">
        <v>483</v>
      </c>
      <c r="B234" s="64" t="s">
        <v>206</v>
      </c>
      <c r="C234" s="65" t="s">
        <v>513</v>
      </c>
      <c r="D234" s="66" t="n">
        <v>2000000</v>
      </c>
      <c r="E234" s="66" t="n">
        <v>0</v>
      </c>
      <c r="F234" s="67" t="n">
        <v>2000000</v>
      </c>
      <c r="G234" s="68"/>
    </row>
    <row r="235" customFormat="false" ht="23.25" hidden="false" customHeight="false" outlineLevel="0" collapsed="false">
      <c r="A235" s="63" t="s">
        <v>230</v>
      </c>
      <c r="B235" s="64" t="s">
        <v>206</v>
      </c>
      <c r="C235" s="65" t="s">
        <v>514</v>
      </c>
      <c r="D235" s="66" t="n">
        <v>2000000</v>
      </c>
      <c r="E235" s="66" t="n">
        <v>0</v>
      </c>
      <c r="F235" s="67" t="n">
        <v>2000000</v>
      </c>
      <c r="G235" s="68"/>
    </row>
    <row r="236" customFormat="false" ht="23.25" hidden="false" customHeight="false" outlineLevel="0" collapsed="false">
      <c r="A236" s="63" t="s">
        <v>232</v>
      </c>
      <c r="B236" s="64" t="s">
        <v>206</v>
      </c>
      <c r="C236" s="65" t="s">
        <v>515</v>
      </c>
      <c r="D236" s="66" t="n">
        <v>2000000</v>
      </c>
      <c r="E236" s="66" t="n">
        <v>0</v>
      </c>
      <c r="F236" s="67" t="n">
        <v>2000000</v>
      </c>
      <c r="G236" s="68"/>
    </row>
    <row r="237" customFormat="false" ht="15" hidden="false" customHeight="false" outlineLevel="0" collapsed="false">
      <c r="A237" s="63" t="s">
        <v>234</v>
      </c>
      <c r="B237" s="64" t="s">
        <v>206</v>
      </c>
      <c r="C237" s="65" t="s">
        <v>516</v>
      </c>
      <c r="D237" s="66" t="n">
        <v>2000000</v>
      </c>
      <c r="E237" s="66" t="n">
        <v>0</v>
      </c>
      <c r="F237" s="67" t="n">
        <v>2000000</v>
      </c>
      <c r="G237" s="68"/>
    </row>
    <row r="238" customFormat="false" ht="23.25" hidden="false" customHeight="false" outlineLevel="0" collapsed="false">
      <c r="A238" s="63" t="s">
        <v>302</v>
      </c>
      <c r="B238" s="64" t="s">
        <v>206</v>
      </c>
      <c r="C238" s="65" t="s">
        <v>517</v>
      </c>
      <c r="D238" s="66" t="n">
        <v>13386780.52</v>
      </c>
      <c r="E238" s="66" t="n">
        <v>4526171.31</v>
      </c>
      <c r="F238" s="67" t="n">
        <v>8860609.21</v>
      </c>
      <c r="G238" s="68"/>
    </row>
    <row r="239" customFormat="false" ht="23.25" hidden="false" customHeight="false" outlineLevel="0" collapsed="false">
      <c r="A239" s="63" t="s">
        <v>230</v>
      </c>
      <c r="B239" s="64" t="s">
        <v>206</v>
      </c>
      <c r="C239" s="65" t="s">
        <v>518</v>
      </c>
      <c r="D239" s="66" t="n">
        <v>2382433.33</v>
      </c>
      <c r="E239" s="66" t="n">
        <v>315196.92</v>
      </c>
      <c r="F239" s="67" t="n">
        <v>2067236.41</v>
      </c>
      <c r="G239" s="68"/>
    </row>
    <row r="240" customFormat="false" ht="23.25" hidden="false" customHeight="false" outlineLevel="0" collapsed="false">
      <c r="A240" s="63" t="s">
        <v>232</v>
      </c>
      <c r="B240" s="64" t="s">
        <v>206</v>
      </c>
      <c r="C240" s="65" t="s">
        <v>519</v>
      </c>
      <c r="D240" s="66" t="n">
        <v>2382433.33</v>
      </c>
      <c r="E240" s="66" t="n">
        <v>315196.92</v>
      </c>
      <c r="F240" s="67" t="n">
        <v>2067236.41</v>
      </c>
      <c r="G240" s="68"/>
    </row>
    <row r="241" customFormat="false" ht="15" hidden="false" customHeight="false" outlineLevel="0" collapsed="false">
      <c r="A241" s="63" t="s">
        <v>234</v>
      </c>
      <c r="B241" s="64" t="s">
        <v>206</v>
      </c>
      <c r="C241" s="65" t="s">
        <v>520</v>
      </c>
      <c r="D241" s="66" t="n">
        <v>2382433.33</v>
      </c>
      <c r="E241" s="66" t="n">
        <v>315196.92</v>
      </c>
      <c r="F241" s="67" t="n">
        <v>2067236.41</v>
      </c>
      <c r="G241" s="68"/>
    </row>
    <row r="242" customFormat="false" ht="15" hidden="false" customHeight="false" outlineLevel="0" collapsed="false">
      <c r="A242" s="63" t="s">
        <v>236</v>
      </c>
      <c r="B242" s="64" t="s">
        <v>206</v>
      </c>
      <c r="C242" s="65" t="s">
        <v>521</v>
      </c>
      <c r="D242" s="66" t="n">
        <v>11004347.19</v>
      </c>
      <c r="E242" s="66" t="n">
        <v>4210974.39</v>
      </c>
      <c r="F242" s="67" t="n">
        <v>6793372.8</v>
      </c>
      <c r="G242" s="68"/>
    </row>
    <row r="243" customFormat="false" ht="34.5" hidden="false" customHeight="false" outlineLevel="0" collapsed="false">
      <c r="A243" s="63" t="s">
        <v>509</v>
      </c>
      <c r="B243" s="64" t="s">
        <v>206</v>
      </c>
      <c r="C243" s="65" t="s">
        <v>522</v>
      </c>
      <c r="D243" s="66" t="n">
        <v>11000000</v>
      </c>
      <c r="E243" s="66" t="n">
        <v>4206627.2</v>
      </c>
      <c r="F243" s="67" t="n">
        <v>6793372.8</v>
      </c>
      <c r="G243" s="68"/>
    </row>
    <row r="244" customFormat="false" ht="45.75" hidden="false" customHeight="false" outlineLevel="0" collapsed="false">
      <c r="A244" s="63" t="s">
        <v>511</v>
      </c>
      <c r="B244" s="64" t="s">
        <v>206</v>
      </c>
      <c r="C244" s="65" t="s">
        <v>523</v>
      </c>
      <c r="D244" s="66" t="n">
        <v>11000000</v>
      </c>
      <c r="E244" s="66" t="n">
        <v>4206627.2</v>
      </c>
      <c r="F244" s="67" t="n">
        <v>6793372.8</v>
      </c>
      <c r="G244" s="68"/>
    </row>
    <row r="245" customFormat="false" ht="15" hidden="false" customHeight="false" outlineLevel="0" collapsed="false">
      <c r="A245" s="63" t="s">
        <v>315</v>
      </c>
      <c r="B245" s="64" t="s">
        <v>206</v>
      </c>
      <c r="C245" s="65" t="s">
        <v>524</v>
      </c>
      <c r="D245" s="66" t="n">
        <v>4347.19</v>
      </c>
      <c r="E245" s="66" t="n">
        <v>4347.19</v>
      </c>
      <c r="F245" s="67" t="n">
        <v>0</v>
      </c>
      <c r="G245" s="68"/>
    </row>
    <row r="246" customFormat="false" ht="23.25" hidden="false" customHeight="false" outlineLevel="0" collapsed="false">
      <c r="A246" s="63" t="s">
        <v>317</v>
      </c>
      <c r="B246" s="64" t="s">
        <v>206</v>
      </c>
      <c r="C246" s="65" t="s">
        <v>525</v>
      </c>
      <c r="D246" s="66" t="n">
        <v>4347.19</v>
      </c>
      <c r="E246" s="66" t="n">
        <v>4347.19</v>
      </c>
      <c r="F246" s="67" t="n">
        <v>0</v>
      </c>
      <c r="G246" s="68"/>
    </row>
    <row r="247" customFormat="false" ht="15" hidden="false" customHeight="false" outlineLevel="0" collapsed="false">
      <c r="A247" s="63" t="s">
        <v>526</v>
      </c>
      <c r="B247" s="64" t="s">
        <v>206</v>
      </c>
      <c r="C247" s="65" t="s">
        <v>527</v>
      </c>
      <c r="D247" s="66" t="n">
        <v>39678600.78</v>
      </c>
      <c r="E247" s="66" t="n">
        <v>11252063.43</v>
      </c>
      <c r="F247" s="67" t="n">
        <v>28426537.35</v>
      </c>
      <c r="G247" s="68"/>
    </row>
    <row r="248" customFormat="false" ht="15" hidden="false" customHeight="false" outlineLevel="0" collapsed="false">
      <c r="A248" s="63" t="s">
        <v>528</v>
      </c>
      <c r="B248" s="64" t="s">
        <v>206</v>
      </c>
      <c r="C248" s="65" t="s">
        <v>529</v>
      </c>
      <c r="D248" s="66" t="n">
        <v>11604017</v>
      </c>
      <c r="E248" s="66" t="n">
        <v>1864198.26</v>
      </c>
      <c r="F248" s="67" t="n">
        <v>9739818.74</v>
      </c>
      <c r="G248" s="68"/>
    </row>
    <row r="249" customFormat="false" ht="23.25" hidden="false" customHeight="false" outlineLevel="0" collapsed="false">
      <c r="A249" s="63" t="s">
        <v>230</v>
      </c>
      <c r="B249" s="64" t="s">
        <v>206</v>
      </c>
      <c r="C249" s="65" t="s">
        <v>530</v>
      </c>
      <c r="D249" s="66" t="n">
        <v>11603017</v>
      </c>
      <c r="E249" s="66" t="n">
        <v>1864198.26</v>
      </c>
      <c r="F249" s="67" t="n">
        <v>9738818.74</v>
      </c>
      <c r="G249" s="68"/>
    </row>
    <row r="250" customFormat="false" ht="23.25" hidden="false" customHeight="false" outlineLevel="0" collapsed="false">
      <c r="A250" s="63" t="s">
        <v>232</v>
      </c>
      <c r="B250" s="64" t="s">
        <v>206</v>
      </c>
      <c r="C250" s="65" t="s">
        <v>531</v>
      </c>
      <c r="D250" s="66" t="n">
        <v>11603017</v>
      </c>
      <c r="E250" s="66" t="n">
        <v>1864198.26</v>
      </c>
      <c r="F250" s="67" t="n">
        <v>9738818.74</v>
      </c>
      <c r="G250" s="68"/>
    </row>
    <row r="251" customFormat="false" ht="15" hidden="false" customHeight="false" outlineLevel="0" collapsed="false">
      <c r="A251" s="63" t="s">
        <v>234</v>
      </c>
      <c r="B251" s="64" t="s">
        <v>206</v>
      </c>
      <c r="C251" s="65" t="s">
        <v>532</v>
      </c>
      <c r="D251" s="66" t="n">
        <v>11603017</v>
      </c>
      <c r="E251" s="66" t="n">
        <v>1864198.26</v>
      </c>
      <c r="F251" s="67" t="n">
        <v>9738818.74</v>
      </c>
      <c r="G251" s="68"/>
    </row>
    <row r="252" customFormat="false" ht="15" hidden="false" customHeight="false" outlineLevel="0" collapsed="false">
      <c r="A252" s="63" t="s">
        <v>236</v>
      </c>
      <c r="B252" s="64" t="s">
        <v>206</v>
      </c>
      <c r="C252" s="65" t="s">
        <v>533</v>
      </c>
      <c r="D252" s="66" t="n">
        <v>1000</v>
      </c>
      <c r="E252" s="66" t="n">
        <v>0</v>
      </c>
      <c r="F252" s="67" t="n">
        <v>1000</v>
      </c>
      <c r="G252" s="68"/>
    </row>
    <row r="253" customFormat="false" ht="15" hidden="false" customHeight="false" outlineLevel="0" collapsed="false">
      <c r="A253" s="63" t="s">
        <v>238</v>
      </c>
      <c r="B253" s="64" t="s">
        <v>206</v>
      </c>
      <c r="C253" s="65" t="s">
        <v>534</v>
      </c>
      <c r="D253" s="66" t="n">
        <v>1000</v>
      </c>
      <c r="E253" s="66" t="n">
        <v>0</v>
      </c>
      <c r="F253" s="67" t="n">
        <v>1000</v>
      </c>
      <c r="G253" s="68"/>
    </row>
    <row r="254" customFormat="false" ht="15" hidden="false" customHeight="false" outlineLevel="0" collapsed="false">
      <c r="A254" s="63" t="s">
        <v>240</v>
      </c>
      <c r="B254" s="64" t="s">
        <v>206</v>
      </c>
      <c r="C254" s="65" t="s">
        <v>535</v>
      </c>
      <c r="D254" s="66" t="n">
        <v>1000</v>
      </c>
      <c r="E254" s="66" t="n">
        <v>0</v>
      </c>
      <c r="F254" s="67" t="n">
        <v>1000</v>
      </c>
      <c r="G254" s="68"/>
    </row>
    <row r="255" customFormat="false" ht="15" hidden="false" customHeight="false" outlineLevel="0" collapsed="false">
      <c r="A255" s="63" t="s">
        <v>536</v>
      </c>
      <c r="B255" s="64" t="s">
        <v>206</v>
      </c>
      <c r="C255" s="65" t="s">
        <v>537</v>
      </c>
      <c r="D255" s="66" t="n">
        <v>6174686.31</v>
      </c>
      <c r="E255" s="66" t="n">
        <v>3245165.49</v>
      </c>
      <c r="F255" s="67" t="n">
        <v>2929520.82</v>
      </c>
      <c r="G255" s="68"/>
    </row>
    <row r="256" customFormat="false" ht="23.25" hidden="false" customHeight="false" outlineLevel="0" collapsed="false">
      <c r="A256" s="63" t="s">
        <v>230</v>
      </c>
      <c r="B256" s="64" t="s">
        <v>206</v>
      </c>
      <c r="C256" s="65" t="s">
        <v>538</v>
      </c>
      <c r="D256" s="66" t="n">
        <v>6174686.31</v>
      </c>
      <c r="E256" s="66" t="n">
        <v>3245165.49</v>
      </c>
      <c r="F256" s="67" t="n">
        <v>2929520.82</v>
      </c>
      <c r="G256" s="68"/>
    </row>
    <row r="257" customFormat="false" ht="23.25" hidden="false" customHeight="false" outlineLevel="0" collapsed="false">
      <c r="A257" s="63" t="s">
        <v>232</v>
      </c>
      <c r="B257" s="64" t="s">
        <v>206</v>
      </c>
      <c r="C257" s="65" t="s">
        <v>539</v>
      </c>
      <c r="D257" s="66" t="n">
        <v>6174686.31</v>
      </c>
      <c r="E257" s="66" t="n">
        <v>3245165.49</v>
      </c>
      <c r="F257" s="67" t="n">
        <v>2929520.82</v>
      </c>
      <c r="G257" s="68"/>
    </row>
    <row r="258" customFormat="false" ht="15" hidden="false" customHeight="false" outlineLevel="0" collapsed="false">
      <c r="A258" s="63" t="s">
        <v>234</v>
      </c>
      <c r="B258" s="64" t="s">
        <v>206</v>
      </c>
      <c r="C258" s="65" t="s">
        <v>540</v>
      </c>
      <c r="D258" s="66" t="n">
        <v>6174686.31</v>
      </c>
      <c r="E258" s="66" t="n">
        <v>3245165.49</v>
      </c>
      <c r="F258" s="67" t="n">
        <v>2929520.82</v>
      </c>
      <c r="G258" s="68"/>
    </row>
    <row r="259" customFormat="false" ht="15" hidden="false" customHeight="false" outlineLevel="0" collapsed="false">
      <c r="A259" s="63" t="s">
        <v>541</v>
      </c>
      <c r="B259" s="64" t="s">
        <v>206</v>
      </c>
      <c r="C259" s="65" t="s">
        <v>542</v>
      </c>
      <c r="D259" s="66" t="n">
        <v>1324616.69</v>
      </c>
      <c r="E259" s="66" t="n">
        <v>1146262.06</v>
      </c>
      <c r="F259" s="67" t="n">
        <v>178354.63</v>
      </c>
      <c r="G259" s="68"/>
    </row>
    <row r="260" customFormat="false" ht="23.25" hidden="false" customHeight="false" outlineLevel="0" collapsed="false">
      <c r="A260" s="63" t="s">
        <v>230</v>
      </c>
      <c r="B260" s="64" t="s">
        <v>206</v>
      </c>
      <c r="C260" s="65" t="s">
        <v>543</v>
      </c>
      <c r="D260" s="66" t="n">
        <v>1324616.69</v>
      </c>
      <c r="E260" s="66" t="n">
        <v>1146262.06</v>
      </c>
      <c r="F260" s="67" t="n">
        <v>178354.63</v>
      </c>
      <c r="G260" s="68"/>
    </row>
    <row r="261" customFormat="false" ht="23.25" hidden="false" customHeight="false" outlineLevel="0" collapsed="false">
      <c r="A261" s="63" t="s">
        <v>232</v>
      </c>
      <c r="B261" s="64" t="s">
        <v>206</v>
      </c>
      <c r="C261" s="65" t="s">
        <v>544</v>
      </c>
      <c r="D261" s="66" t="n">
        <v>1324616.69</v>
      </c>
      <c r="E261" s="66" t="n">
        <v>1146262.06</v>
      </c>
      <c r="F261" s="67" t="n">
        <v>178354.63</v>
      </c>
      <c r="G261" s="68"/>
    </row>
    <row r="262" customFormat="false" ht="15" hidden="false" customHeight="false" outlineLevel="0" collapsed="false">
      <c r="A262" s="63" t="s">
        <v>234</v>
      </c>
      <c r="B262" s="64" t="s">
        <v>206</v>
      </c>
      <c r="C262" s="65" t="s">
        <v>545</v>
      </c>
      <c r="D262" s="66" t="n">
        <v>1324616.69</v>
      </c>
      <c r="E262" s="66" t="n">
        <v>1146262.06</v>
      </c>
      <c r="F262" s="67" t="n">
        <v>178354.63</v>
      </c>
      <c r="G262" s="68"/>
    </row>
    <row r="263" customFormat="false" ht="23.25" hidden="false" customHeight="false" outlineLevel="0" collapsed="false">
      <c r="A263" s="63" t="s">
        <v>546</v>
      </c>
      <c r="B263" s="64" t="s">
        <v>206</v>
      </c>
      <c r="C263" s="65" t="s">
        <v>547</v>
      </c>
      <c r="D263" s="66" t="n">
        <v>35100</v>
      </c>
      <c r="E263" s="66" t="n">
        <v>0</v>
      </c>
      <c r="F263" s="67" t="n">
        <v>35100</v>
      </c>
      <c r="G263" s="68"/>
    </row>
    <row r="264" customFormat="false" ht="23.25" hidden="false" customHeight="false" outlineLevel="0" collapsed="false">
      <c r="A264" s="63" t="s">
        <v>230</v>
      </c>
      <c r="B264" s="64" t="s">
        <v>206</v>
      </c>
      <c r="C264" s="65" t="s">
        <v>548</v>
      </c>
      <c r="D264" s="66" t="n">
        <v>35100</v>
      </c>
      <c r="E264" s="66" t="n">
        <v>0</v>
      </c>
      <c r="F264" s="67" t="n">
        <v>35100</v>
      </c>
      <c r="G264" s="68"/>
    </row>
    <row r="265" customFormat="false" ht="23.25" hidden="false" customHeight="false" outlineLevel="0" collapsed="false">
      <c r="A265" s="63" t="s">
        <v>232</v>
      </c>
      <c r="B265" s="64" t="s">
        <v>206</v>
      </c>
      <c r="C265" s="65" t="s">
        <v>549</v>
      </c>
      <c r="D265" s="66" t="n">
        <v>35100</v>
      </c>
      <c r="E265" s="66" t="n">
        <v>0</v>
      </c>
      <c r="F265" s="67" t="n">
        <v>35100</v>
      </c>
      <c r="G265" s="68"/>
    </row>
    <row r="266" customFormat="false" ht="15" hidden="false" customHeight="false" outlineLevel="0" collapsed="false">
      <c r="A266" s="63" t="s">
        <v>234</v>
      </c>
      <c r="B266" s="64" t="s">
        <v>206</v>
      </c>
      <c r="C266" s="65" t="s">
        <v>550</v>
      </c>
      <c r="D266" s="66" t="n">
        <v>35100</v>
      </c>
      <c r="E266" s="66" t="n">
        <v>0</v>
      </c>
      <c r="F266" s="67" t="n">
        <v>35100</v>
      </c>
      <c r="G266" s="68"/>
    </row>
    <row r="267" customFormat="false" ht="15" hidden="false" customHeight="false" outlineLevel="0" collapsed="false">
      <c r="A267" s="63" t="s">
        <v>551</v>
      </c>
      <c r="B267" s="64" t="s">
        <v>206</v>
      </c>
      <c r="C267" s="65" t="s">
        <v>552</v>
      </c>
      <c r="D267" s="66" t="n">
        <v>2214000</v>
      </c>
      <c r="E267" s="66" t="n">
        <v>1368099.89</v>
      </c>
      <c r="F267" s="67" t="n">
        <v>845900.11</v>
      </c>
      <c r="G267" s="68"/>
    </row>
    <row r="268" customFormat="false" ht="23.25" hidden="false" customHeight="false" outlineLevel="0" collapsed="false">
      <c r="A268" s="63" t="s">
        <v>230</v>
      </c>
      <c r="B268" s="64" t="s">
        <v>206</v>
      </c>
      <c r="C268" s="65" t="s">
        <v>553</v>
      </c>
      <c r="D268" s="66" t="n">
        <v>2214000</v>
      </c>
      <c r="E268" s="66" t="n">
        <v>1368099.89</v>
      </c>
      <c r="F268" s="67" t="n">
        <v>845900.11</v>
      </c>
      <c r="G268" s="68"/>
    </row>
    <row r="269" customFormat="false" ht="23.25" hidden="false" customHeight="false" outlineLevel="0" collapsed="false">
      <c r="A269" s="63" t="s">
        <v>232</v>
      </c>
      <c r="B269" s="64" t="s">
        <v>206</v>
      </c>
      <c r="C269" s="65" t="s">
        <v>554</v>
      </c>
      <c r="D269" s="66" t="n">
        <v>2214000</v>
      </c>
      <c r="E269" s="66" t="n">
        <v>1368099.89</v>
      </c>
      <c r="F269" s="67" t="n">
        <v>845900.11</v>
      </c>
      <c r="G269" s="68"/>
    </row>
    <row r="270" customFormat="false" ht="15" hidden="false" customHeight="false" outlineLevel="0" collapsed="false">
      <c r="A270" s="63" t="s">
        <v>234</v>
      </c>
      <c r="B270" s="64" t="s">
        <v>206</v>
      </c>
      <c r="C270" s="65" t="s">
        <v>555</v>
      </c>
      <c r="D270" s="66" t="n">
        <v>2214000</v>
      </c>
      <c r="E270" s="66" t="n">
        <v>1368099.89</v>
      </c>
      <c r="F270" s="67" t="n">
        <v>845900.11</v>
      </c>
      <c r="G270" s="68"/>
    </row>
    <row r="271" customFormat="false" ht="15" hidden="false" customHeight="false" outlineLevel="0" collapsed="false">
      <c r="A271" s="63" t="s">
        <v>556</v>
      </c>
      <c r="B271" s="64" t="s">
        <v>206</v>
      </c>
      <c r="C271" s="65" t="s">
        <v>557</v>
      </c>
      <c r="D271" s="66" t="n">
        <v>1000000</v>
      </c>
      <c r="E271" s="66" t="n">
        <v>487438.28</v>
      </c>
      <c r="F271" s="67" t="n">
        <v>512561.72</v>
      </c>
      <c r="G271" s="68"/>
    </row>
    <row r="272" customFormat="false" ht="23.25" hidden="false" customHeight="false" outlineLevel="0" collapsed="false">
      <c r="A272" s="63" t="s">
        <v>230</v>
      </c>
      <c r="B272" s="64" t="s">
        <v>206</v>
      </c>
      <c r="C272" s="65" t="s">
        <v>558</v>
      </c>
      <c r="D272" s="66" t="n">
        <v>1000000</v>
      </c>
      <c r="E272" s="66" t="n">
        <v>487438.28</v>
      </c>
      <c r="F272" s="67" t="n">
        <v>512561.72</v>
      </c>
      <c r="G272" s="68"/>
    </row>
    <row r="273" customFormat="false" ht="23.25" hidden="false" customHeight="false" outlineLevel="0" collapsed="false">
      <c r="A273" s="63" t="s">
        <v>232</v>
      </c>
      <c r="B273" s="64" t="s">
        <v>206</v>
      </c>
      <c r="C273" s="65" t="s">
        <v>559</v>
      </c>
      <c r="D273" s="66" t="n">
        <v>1000000</v>
      </c>
      <c r="E273" s="66" t="n">
        <v>487438.28</v>
      </c>
      <c r="F273" s="67" t="n">
        <v>512561.72</v>
      </c>
      <c r="G273" s="68"/>
    </row>
    <row r="274" customFormat="false" ht="15" hidden="false" customHeight="false" outlineLevel="0" collapsed="false">
      <c r="A274" s="63" t="s">
        <v>234</v>
      </c>
      <c r="B274" s="64" t="s">
        <v>206</v>
      </c>
      <c r="C274" s="65" t="s">
        <v>560</v>
      </c>
      <c r="D274" s="66" t="n">
        <v>1000000</v>
      </c>
      <c r="E274" s="66" t="n">
        <v>487438.28</v>
      </c>
      <c r="F274" s="67" t="n">
        <v>512561.72</v>
      </c>
      <c r="G274" s="68"/>
    </row>
    <row r="275" customFormat="false" ht="23.25" hidden="false" customHeight="false" outlineLevel="0" collapsed="false">
      <c r="A275" s="63" t="s">
        <v>561</v>
      </c>
      <c r="B275" s="64" t="s">
        <v>206</v>
      </c>
      <c r="C275" s="65" t="s">
        <v>562</v>
      </c>
      <c r="D275" s="66" t="n">
        <v>20000</v>
      </c>
      <c r="E275" s="66" t="n">
        <v>0</v>
      </c>
      <c r="F275" s="67" t="n">
        <v>20000</v>
      </c>
      <c r="G275" s="68"/>
    </row>
    <row r="276" customFormat="false" ht="23.25" hidden="false" customHeight="false" outlineLevel="0" collapsed="false">
      <c r="A276" s="63" t="s">
        <v>230</v>
      </c>
      <c r="B276" s="64" t="s">
        <v>206</v>
      </c>
      <c r="C276" s="65" t="s">
        <v>563</v>
      </c>
      <c r="D276" s="66" t="n">
        <v>20000</v>
      </c>
      <c r="E276" s="66" t="n">
        <v>0</v>
      </c>
      <c r="F276" s="67" t="n">
        <v>20000</v>
      </c>
      <c r="G276" s="68"/>
    </row>
    <row r="277" customFormat="false" ht="23.25" hidden="false" customHeight="false" outlineLevel="0" collapsed="false">
      <c r="A277" s="63" t="s">
        <v>232</v>
      </c>
      <c r="B277" s="64" t="s">
        <v>206</v>
      </c>
      <c r="C277" s="65" t="s">
        <v>564</v>
      </c>
      <c r="D277" s="66" t="n">
        <v>20000</v>
      </c>
      <c r="E277" s="66" t="n">
        <v>0</v>
      </c>
      <c r="F277" s="67" t="n">
        <v>20000</v>
      </c>
      <c r="G277" s="68"/>
    </row>
    <row r="278" customFormat="false" ht="15" hidden="false" customHeight="false" outlineLevel="0" collapsed="false">
      <c r="A278" s="63" t="s">
        <v>234</v>
      </c>
      <c r="B278" s="64" t="s">
        <v>206</v>
      </c>
      <c r="C278" s="65" t="s">
        <v>565</v>
      </c>
      <c r="D278" s="66" t="n">
        <v>20000</v>
      </c>
      <c r="E278" s="66" t="n">
        <v>0</v>
      </c>
      <c r="F278" s="67" t="n">
        <v>20000</v>
      </c>
      <c r="G278" s="68"/>
    </row>
    <row r="279" customFormat="false" ht="15" hidden="false" customHeight="false" outlineLevel="0" collapsed="false">
      <c r="A279" s="63" t="s">
        <v>566</v>
      </c>
      <c r="B279" s="64" t="s">
        <v>206</v>
      </c>
      <c r="C279" s="65" t="s">
        <v>567</v>
      </c>
      <c r="D279" s="66" t="n">
        <v>10558003.78</v>
      </c>
      <c r="E279" s="66" t="n">
        <v>2556527.07</v>
      </c>
      <c r="F279" s="67" t="n">
        <v>8001476.71</v>
      </c>
      <c r="G279" s="68"/>
    </row>
    <row r="280" customFormat="false" ht="23.25" hidden="false" customHeight="false" outlineLevel="0" collapsed="false">
      <c r="A280" s="63" t="s">
        <v>230</v>
      </c>
      <c r="B280" s="64" t="s">
        <v>206</v>
      </c>
      <c r="C280" s="65" t="s">
        <v>568</v>
      </c>
      <c r="D280" s="66" t="n">
        <v>10558003.78</v>
      </c>
      <c r="E280" s="66" t="n">
        <v>2556527.07</v>
      </c>
      <c r="F280" s="67" t="n">
        <v>8001476.71</v>
      </c>
      <c r="G280" s="68"/>
    </row>
    <row r="281" customFormat="false" ht="23.25" hidden="false" customHeight="false" outlineLevel="0" collapsed="false">
      <c r="A281" s="63" t="s">
        <v>232</v>
      </c>
      <c r="B281" s="64" t="s">
        <v>206</v>
      </c>
      <c r="C281" s="65" t="s">
        <v>569</v>
      </c>
      <c r="D281" s="66" t="n">
        <v>10558003.78</v>
      </c>
      <c r="E281" s="66" t="n">
        <v>2556527.07</v>
      </c>
      <c r="F281" s="67" t="n">
        <v>8001476.71</v>
      </c>
      <c r="G281" s="68"/>
    </row>
    <row r="282" customFormat="false" ht="15" hidden="false" customHeight="false" outlineLevel="0" collapsed="false">
      <c r="A282" s="63" t="s">
        <v>234</v>
      </c>
      <c r="B282" s="64" t="s">
        <v>206</v>
      </c>
      <c r="C282" s="65" t="s">
        <v>570</v>
      </c>
      <c r="D282" s="66" t="n">
        <v>10558003.78</v>
      </c>
      <c r="E282" s="66" t="n">
        <v>2556527.07</v>
      </c>
      <c r="F282" s="67" t="n">
        <v>8001476.71</v>
      </c>
      <c r="G282" s="68"/>
    </row>
    <row r="283" customFormat="false" ht="15" hidden="false" customHeight="false" outlineLevel="0" collapsed="false">
      <c r="A283" s="63" t="s">
        <v>571</v>
      </c>
      <c r="B283" s="64" t="s">
        <v>206</v>
      </c>
      <c r="C283" s="65" t="s">
        <v>572</v>
      </c>
      <c r="D283" s="66" t="n">
        <v>1794447.31</v>
      </c>
      <c r="E283" s="66" t="n">
        <v>12500</v>
      </c>
      <c r="F283" s="67" t="n">
        <v>1781947.31</v>
      </c>
      <c r="G283" s="68"/>
    </row>
    <row r="284" customFormat="false" ht="23.25" hidden="false" customHeight="false" outlineLevel="0" collapsed="false">
      <c r="A284" s="63" t="s">
        <v>230</v>
      </c>
      <c r="B284" s="64" t="s">
        <v>206</v>
      </c>
      <c r="C284" s="65" t="s">
        <v>573</v>
      </c>
      <c r="D284" s="66" t="n">
        <v>1794447.31</v>
      </c>
      <c r="E284" s="66" t="n">
        <v>12500</v>
      </c>
      <c r="F284" s="67" t="n">
        <v>1781947.31</v>
      </c>
      <c r="G284" s="68"/>
    </row>
    <row r="285" customFormat="false" ht="23.25" hidden="false" customHeight="false" outlineLevel="0" collapsed="false">
      <c r="A285" s="63" t="s">
        <v>232</v>
      </c>
      <c r="B285" s="64" t="s">
        <v>206</v>
      </c>
      <c r="C285" s="65" t="s">
        <v>574</v>
      </c>
      <c r="D285" s="66" t="n">
        <v>1794447.31</v>
      </c>
      <c r="E285" s="66" t="n">
        <v>12500</v>
      </c>
      <c r="F285" s="67" t="n">
        <v>1781947.31</v>
      </c>
      <c r="G285" s="68"/>
    </row>
    <row r="286" customFormat="false" ht="15" hidden="false" customHeight="false" outlineLevel="0" collapsed="false">
      <c r="A286" s="63" t="s">
        <v>234</v>
      </c>
      <c r="B286" s="64" t="s">
        <v>206</v>
      </c>
      <c r="C286" s="65" t="s">
        <v>575</v>
      </c>
      <c r="D286" s="66" t="n">
        <v>1794447.31</v>
      </c>
      <c r="E286" s="66" t="n">
        <v>12500</v>
      </c>
      <c r="F286" s="67" t="n">
        <v>1781947.31</v>
      </c>
      <c r="G286" s="68"/>
    </row>
    <row r="287" customFormat="false" ht="23.25" hidden="false" customHeight="false" outlineLevel="0" collapsed="false">
      <c r="A287" s="63" t="s">
        <v>576</v>
      </c>
      <c r="B287" s="64" t="s">
        <v>206</v>
      </c>
      <c r="C287" s="65" t="s">
        <v>577</v>
      </c>
      <c r="D287" s="66" t="n">
        <v>4153729.69</v>
      </c>
      <c r="E287" s="66" t="n">
        <v>0</v>
      </c>
      <c r="F287" s="67" t="n">
        <v>4153729.69</v>
      </c>
      <c r="G287" s="68"/>
    </row>
    <row r="288" customFormat="false" ht="23.25" hidden="false" customHeight="false" outlineLevel="0" collapsed="false">
      <c r="A288" s="63" t="s">
        <v>230</v>
      </c>
      <c r="B288" s="64" t="s">
        <v>206</v>
      </c>
      <c r="C288" s="65" t="s">
        <v>578</v>
      </c>
      <c r="D288" s="66" t="n">
        <v>4153729.69</v>
      </c>
      <c r="E288" s="66" t="n">
        <v>0</v>
      </c>
      <c r="F288" s="67" t="n">
        <v>4153729.69</v>
      </c>
      <c r="G288" s="68"/>
    </row>
    <row r="289" customFormat="false" ht="23.25" hidden="false" customHeight="false" outlineLevel="0" collapsed="false">
      <c r="A289" s="63" t="s">
        <v>232</v>
      </c>
      <c r="B289" s="64" t="s">
        <v>206</v>
      </c>
      <c r="C289" s="65" t="s">
        <v>579</v>
      </c>
      <c r="D289" s="66" t="n">
        <v>4153729.69</v>
      </c>
      <c r="E289" s="66" t="n">
        <v>0</v>
      </c>
      <c r="F289" s="67" t="n">
        <v>4153729.69</v>
      </c>
      <c r="G289" s="68"/>
    </row>
    <row r="290" customFormat="false" ht="15" hidden="false" customHeight="false" outlineLevel="0" collapsed="false">
      <c r="A290" s="63" t="s">
        <v>234</v>
      </c>
      <c r="B290" s="64" t="s">
        <v>206</v>
      </c>
      <c r="C290" s="65" t="s">
        <v>580</v>
      </c>
      <c r="D290" s="66" t="n">
        <v>4153729.69</v>
      </c>
      <c r="E290" s="66" t="n">
        <v>0</v>
      </c>
      <c r="F290" s="67" t="n">
        <v>4153729.69</v>
      </c>
      <c r="G290" s="68"/>
    </row>
    <row r="291" customFormat="false" ht="15" hidden="false" customHeight="false" outlineLevel="0" collapsed="false">
      <c r="A291" s="63" t="s">
        <v>478</v>
      </c>
      <c r="B291" s="64" t="s">
        <v>206</v>
      </c>
      <c r="C291" s="65" t="s">
        <v>581</v>
      </c>
      <c r="D291" s="66" t="n">
        <v>800000</v>
      </c>
      <c r="E291" s="66" t="n">
        <v>571872.38</v>
      </c>
      <c r="F291" s="67" t="n">
        <v>228127.62</v>
      </c>
      <c r="G291" s="68"/>
    </row>
    <row r="292" customFormat="false" ht="23.25" hidden="false" customHeight="false" outlineLevel="0" collapsed="false">
      <c r="A292" s="63" t="s">
        <v>230</v>
      </c>
      <c r="B292" s="64" t="s">
        <v>206</v>
      </c>
      <c r="C292" s="65" t="s">
        <v>582</v>
      </c>
      <c r="D292" s="66" t="n">
        <v>800000</v>
      </c>
      <c r="E292" s="66" t="n">
        <v>571872.38</v>
      </c>
      <c r="F292" s="67" t="n">
        <v>228127.62</v>
      </c>
      <c r="G292" s="68"/>
    </row>
    <row r="293" customFormat="false" ht="23.25" hidden="false" customHeight="false" outlineLevel="0" collapsed="false">
      <c r="A293" s="63" t="s">
        <v>232</v>
      </c>
      <c r="B293" s="64" t="s">
        <v>206</v>
      </c>
      <c r="C293" s="65" t="s">
        <v>583</v>
      </c>
      <c r="D293" s="66" t="n">
        <v>800000</v>
      </c>
      <c r="E293" s="66" t="n">
        <v>571872.38</v>
      </c>
      <c r="F293" s="67" t="n">
        <v>228127.62</v>
      </c>
      <c r="G293" s="68"/>
    </row>
    <row r="294" customFormat="false" ht="15" hidden="false" customHeight="false" outlineLevel="0" collapsed="false">
      <c r="A294" s="63" t="s">
        <v>234</v>
      </c>
      <c r="B294" s="64" t="s">
        <v>206</v>
      </c>
      <c r="C294" s="65" t="s">
        <v>584</v>
      </c>
      <c r="D294" s="66" t="n">
        <v>800000</v>
      </c>
      <c r="E294" s="66" t="n">
        <v>571872.38</v>
      </c>
      <c r="F294" s="67" t="n">
        <v>228127.62</v>
      </c>
      <c r="G294" s="68"/>
    </row>
    <row r="295" customFormat="false" ht="15" hidden="false" customHeight="false" outlineLevel="0" collapsed="false">
      <c r="A295" s="63" t="s">
        <v>585</v>
      </c>
      <c r="B295" s="64" t="s">
        <v>206</v>
      </c>
      <c r="C295" s="65" t="s">
        <v>586</v>
      </c>
      <c r="D295" s="66" t="n">
        <v>2273382</v>
      </c>
      <c r="E295" s="66" t="n">
        <v>1262903.66</v>
      </c>
      <c r="F295" s="67" t="n">
        <v>1010478.34</v>
      </c>
      <c r="G295" s="68"/>
    </row>
    <row r="296" customFormat="false" ht="15" hidden="false" customHeight="false" outlineLevel="0" collapsed="false">
      <c r="A296" s="63" t="s">
        <v>587</v>
      </c>
      <c r="B296" s="64" t="s">
        <v>206</v>
      </c>
      <c r="C296" s="65" t="s">
        <v>588</v>
      </c>
      <c r="D296" s="66" t="n">
        <v>1000000</v>
      </c>
      <c r="E296" s="66" t="n">
        <v>457529.15</v>
      </c>
      <c r="F296" s="67" t="n">
        <v>542470.85</v>
      </c>
      <c r="G296" s="68"/>
    </row>
    <row r="297" customFormat="false" ht="15" hidden="false" customHeight="false" outlineLevel="0" collapsed="false">
      <c r="A297" s="63" t="s">
        <v>589</v>
      </c>
      <c r="B297" s="64" t="s">
        <v>206</v>
      </c>
      <c r="C297" s="65" t="s">
        <v>590</v>
      </c>
      <c r="D297" s="66" t="n">
        <v>1000000</v>
      </c>
      <c r="E297" s="66" t="n">
        <v>457529.15</v>
      </c>
      <c r="F297" s="67" t="n">
        <v>542470.85</v>
      </c>
      <c r="G297" s="68"/>
    </row>
    <row r="298" customFormat="false" ht="15" hidden="false" customHeight="false" outlineLevel="0" collapsed="false">
      <c r="A298" s="63" t="s">
        <v>591</v>
      </c>
      <c r="B298" s="64" t="s">
        <v>206</v>
      </c>
      <c r="C298" s="65" t="s">
        <v>592</v>
      </c>
      <c r="D298" s="66" t="n">
        <v>1000000</v>
      </c>
      <c r="E298" s="66" t="n">
        <v>457529.15</v>
      </c>
      <c r="F298" s="67" t="n">
        <v>542470.85</v>
      </c>
      <c r="G298" s="68"/>
    </row>
    <row r="299" customFormat="false" ht="15" hidden="false" customHeight="false" outlineLevel="0" collapsed="false">
      <c r="A299" s="63" t="s">
        <v>166</v>
      </c>
      <c r="B299" s="64" t="s">
        <v>206</v>
      </c>
      <c r="C299" s="65" t="s">
        <v>593</v>
      </c>
      <c r="D299" s="66" t="n">
        <v>1000000</v>
      </c>
      <c r="E299" s="66" t="n">
        <v>457529.15</v>
      </c>
      <c r="F299" s="67" t="n">
        <v>542470.85</v>
      </c>
      <c r="G299" s="68"/>
    </row>
    <row r="300" customFormat="false" ht="15" hidden="false" customHeight="false" outlineLevel="0" collapsed="false">
      <c r="A300" s="63" t="s">
        <v>594</v>
      </c>
      <c r="B300" s="64" t="s">
        <v>206</v>
      </c>
      <c r="C300" s="65" t="s">
        <v>595</v>
      </c>
      <c r="D300" s="66" t="n">
        <v>1000000</v>
      </c>
      <c r="E300" s="66" t="n">
        <v>616968.51</v>
      </c>
      <c r="F300" s="67" t="n">
        <v>383031.49</v>
      </c>
      <c r="G300" s="68"/>
    </row>
    <row r="301" customFormat="false" ht="15" hidden="false" customHeight="false" outlineLevel="0" collapsed="false">
      <c r="A301" s="63" t="s">
        <v>589</v>
      </c>
      <c r="B301" s="64" t="s">
        <v>206</v>
      </c>
      <c r="C301" s="65" t="s">
        <v>596</v>
      </c>
      <c r="D301" s="66" t="n">
        <v>1000000</v>
      </c>
      <c r="E301" s="66" t="n">
        <v>616968.51</v>
      </c>
      <c r="F301" s="67" t="n">
        <v>383031.49</v>
      </c>
      <c r="G301" s="68"/>
    </row>
    <row r="302" customFormat="false" ht="15" hidden="false" customHeight="false" outlineLevel="0" collapsed="false">
      <c r="A302" s="63" t="s">
        <v>591</v>
      </c>
      <c r="B302" s="64" t="s">
        <v>206</v>
      </c>
      <c r="C302" s="65" t="s">
        <v>597</v>
      </c>
      <c r="D302" s="66" t="n">
        <v>1000000</v>
      </c>
      <c r="E302" s="66" t="n">
        <v>616968.51</v>
      </c>
      <c r="F302" s="67" t="n">
        <v>383031.49</v>
      </c>
      <c r="G302" s="68"/>
    </row>
    <row r="303" customFormat="false" ht="15" hidden="false" customHeight="false" outlineLevel="0" collapsed="false">
      <c r="A303" s="63" t="s">
        <v>166</v>
      </c>
      <c r="B303" s="64" t="s">
        <v>206</v>
      </c>
      <c r="C303" s="65" t="s">
        <v>598</v>
      </c>
      <c r="D303" s="66" t="n">
        <v>1000000</v>
      </c>
      <c r="E303" s="66" t="n">
        <v>616968.51</v>
      </c>
      <c r="F303" s="67" t="n">
        <v>383031.49</v>
      </c>
      <c r="G303" s="68"/>
    </row>
    <row r="304" customFormat="false" ht="15" hidden="false" customHeight="false" outlineLevel="0" collapsed="false">
      <c r="A304" s="63" t="s">
        <v>599</v>
      </c>
      <c r="B304" s="64" t="s">
        <v>206</v>
      </c>
      <c r="C304" s="65" t="s">
        <v>600</v>
      </c>
      <c r="D304" s="66" t="n">
        <v>273382</v>
      </c>
      <c r="E304" s="66" t="n">
        <v>188406</v>
      </c>
      <c r="F304" s="67" t="n">
        <v>84976</v>
      </c>
      <c r="G304" s="68"/>
    </row>
    <row r="305" customFormat="false" ht="15" hidden="false" customHeight="false" outlineLevel="0" collapsed="false">
      <c r="A305" s="63" t="s">
        <v>601</v>
      </c>
      <c r="B305" s="64" t="s">
        <v>206</v>
      </c>
      <c r="C305" s="65" t="s">
        <v>602</v>
      </c>
      <c r="D305" s="66" t="n">
        <v>100000</v>
      </c>
      <c r="E305" s="66" t="n">
        <v>100000</v>
      </c>
      <c r="F305" s="67" t="n">
        <v>0</v>
      </c>
      <c r="G305" s="68"/>
    </row>
    <row r="306" customFormat="false" ht="15" hidden="false" customHeight="false" outlineLevel="0" collapsed="false">
      <c r="A306" s="63" t="s">
        <v>591</v>
      </c>
      <c r="B306" s="64" t="s">
        <v>206</v>
      </c>
      <c r="C306" s="65" t="s">
        <v>603</v>
      </c>
      <c r="D306" s="66" t="n">
        <v>100000</v>
      </c>
      <c r="E306" s="66" t="n">
        <v>100000</v>
      </c>
      <c r="F306" s="67" t="n">
        <v>0</v>
      </c>
      <c r="G306" s="68"/>
    </row>
    <row r="307" customFormat="false" ht="15" hidden="false" customHeight="false" outlineLevel="0" collapsed="false">
      <c r="A307" s="63" t="s">
        <v>166</v>
      </c>
      <c r="B307" s="64" t="s">
        <v>206</v>
      </c>
      <c r="C307" s="65" t="s">
        <v>604</v>
      </c>
      <c r="D307" s="66" t="n">
        <v>100000</v>
      </c>
      <c r="E307" s="66" t="n">
        <v>100000</v>
      </c>
      <c r="F307" s="67" t="n">
        <v>0</v>
      </c>
      <c r="G307" s="68"/>
    </row>
    <row r="308" customFormat="false" ht="15" hidden="false" customHeight="false" outlineLevel="0" collapsed="false">
      <c r="A308" s="63" t="s">
        <v>605</v>
      </c>
      <c r="B308" s="64" t="s">
        <v>206</v>
      </c>
      <c r="C308" s="65" t="s">
        <v>606</v>
      </c>
      <c r="D308" s="66" t="n">
        <v>98176</v>
      </c>
      <c r="E308" s="66" t="n">
        <v>13200</v>
      </c>
      <c r="F308" s="67" t="n">
        <v>84976</v>
      </c>
      <c r="G308" s="68"/>
    </row>
    <row r="309" customFormat="false" ht="23.25" hidden="false" customHeight="false" outlineLevel="0" collapsed="false">
      <c r="A309" s="63" t="s">
        <v>230</v>
      </c>
      <c r="B309" s="64" t="s">
        <v>206</v>
      </c>
      <c r="C309" s="65" t="s">
        <v>607</v>
      </c>
      <c r="D309" s="66" t="n">
        <v>98176</v>
      </c>
      <c r="E309" s="66" t="n">
        <v>13200</v>
      </c>
      <c r="F309" s="67" t="n">
        <v>84976</v>
      </c>
      <c r="G309" s="68"/>
    </row>
    <row r="310" customFormat="false" ht="23.25" hidden="false" customHeight="false" outlineLevel="0" collapsed="false">
      <c r="A310" s="63" t="s">
        <v>232</v>
      </c>
      <c r="B310" s="64" t="s">
        <v>206</v>
      </c>
      <c r="C310" s="65" t="s">
        <v>608</v>
      </c>
      <c r="D310" s="66" t="n">
        <v>98176</v>
      </c>
      <c r="E310" s="66" t="n">
        <v>13200</v>
      </c>
      <c r="F310" s="67" t="n">
        <v>84976</v>
      </c>
      <c r="G310" s="68"/>
    </row>
    <row r="311" customFormat="false" ht="15" hidden="false" customHeight="false" outlineLevel="0" collapsed="false">
      <c r="A311" s="63" t="s">
        <v>234</v>
      </c>
      <c r="B311" s="64" t="s">
        <v>206</v>
      </c>
      <c r="C311" s="65" t="s">
        <v>609</v>
      </c>
      <c r="D311" s="66" t="n">
        <v>98176</v>
      </c>
      <c r="E311" s="66" t="n">
        <v>13200</v>
      </c>
      <c r="F311" s="67" t="n">
        <v>84976</v>
      </c>
      <c r="G311" s="68"/>
    </row>
    <row r="312" customFormat="false" ht="15" hidden="false" customHeight="false" outlineLevel="0" collapsed="false">
      <c r="A312" s="63" t="s">
        <v>610</v>
      </c>
      <c r="B312" s="64" t="s">
        <v>206</v>
      </c>
      <c r="C312" s="65" t="s">
        <v>611</v>
      </c>
      <c r="D312" s="66" t="n">
        <v>75206</v>
      </c>
      <c r="E312" s="66" t="n">
        <v>75206</v>
      </c>
      <c r="F312" s="67" t="n">
        <v>0</v>
      </c>
      <c r="G312" s="68"/>
    </row>
    <row r="313" customFormat="false" ht="15" hidden="false" customHeight="false" outlineLevel="0" collapsed="false">
      <c r="A313" s="63" t="s">
        <v>591</v>
      </c>
      <c r="B313" s="64" t="s">
        <v>206</v>
      </c>
      <c r="C313" s="65" t="s">
        <v>612</v>
      </c>
      <c r="D313" s="66" t="n">
        <v>75206</v>
      </c>
      <c r="E313" s="66" t="n">
        <v>75206</v>
      </c>
      <c r="F313" s="67" t="n">
        <v>0</v>
      </c>
      <c r="G313" s="68"/>
    </row>
    <row r="314" customFormat="false" ht="15" hidden="false" customHeight="false" outlineLevel="0" collapsed="false">
      <c r="A314" s="63" t="s">
        <v>166</v>
      </c>
      <c r="B314" s="64" t="s">
        <v>206</v>
      </c>
      <c r="C314" s="65" t="s">
        <v>613</v>
      </c>
      <c r="D314" s="66" t="n">
        <v>75206</v>
      </c>
      <c r="E314" s="66" t="n">
        <v>75206</v>
      </c>
      <c r="F314" s="67" t="n">
        <v>0</v>
      </c>
      <c r="G314" s="68"/>
    </row>
    <row r="315" customFormat="false" ht="15" hidden="false" customHeight="false" outlineLevel="0" collapsed="false">
      <c r="A315" s="63" t="s">
        <v>614</v>
      </c>
      <c r="B315" s="64" t="s">
        <v>206</v>
      </c>
      <c r="C315" s="65" t="s">
        <v>615</v>
      </c>
      <c r="D315" s="66" t="n">
        <v>26755463</v>
      </c>
      <c r="E315" s="66" t="n">
        <v>18260617.81</v>
      </c>
      <c r="F315" s="67" t="n">
        <v>8494845.19</v>
      </c>
      <c r="G315" s="68"/>
    </row>
    <row r="316" customFormat="false" ht="15" hidden="false" customHeight="false" outlineLevel="0" collapsed="false">
      <c r="A316" s="63" t="s">
        <v>616</v>
      </c>
      <c r="B316" s="64" t="s">
        <v>206</v>
      </c>
      <c r="C316" s="65" t="s">
        <v>617</v>
      </c>
      <c r="D316" s="66" t="n">
        <v>26755463</v>
      </c>
      <c r="E316" s="66" t="n">
        <v>18260617.81</v>
      </c>
      <c r="F316" s="67" t="n">
        <v>8494845.19</v>
      </c>
      <c r="G316" s="68"/>
    </row>
    <row r="317" customFormat="false" ht="23.25" hidden="false" customHeight="false" outlineLevel="0" collapsed="false">
      <c r="A317" s="63" t="s">
        <v>618</v>
      </c>
      <c r="B317" s="64" t="s">
        <v>206</v>
      </c>
      <c r="C317" s="65" t="s">
        <v>619</v>
      </c>
      <c r="D317" s="66" t="n">
        <v>17939923.98</v>
      </c>
      <c r="E317" s="66" t="n">
        <v>12909124.61</v>
      </c>
      <c r="F317" s="67" t="n">
        <v>5030799.37</v>
      </c>
      <c r="G317" s="68"/>
    </row>
    <row r="318" customFormat="false" ht="45.75" hidden="false" customHeight="false" outlineLevel="0" collapsed="false">
      <c r="A318" s="63" t="s">
        <v>212</v>
      </c>
      <c r="B318" s="64" t="s">
        <v>206</v>
      </c>
      <c r="C318" s="65" t="s">
        <v>620</v>
      </c>
      <c r="D318" s="66" t="n">
        <v>14504124</v>
      </c>
      <c r="E318" s="66" t="n">
        <v>10620152.77</v>
      </c>
      <c r="F318" s="67" t="n">
        <v>3883971.23</v>
      </c>
      <c r="G318" s="68"/>
    </row>
    <row r="319" customFormat="false" ht="15" hidden="false" customHeight="false" outlineLevel="0" collapsed="false">
      <c r="A319" s="63" t="s">
        <v>621</v>
      </c>
      <c r="B319" s="64" t="s">
        <v>206</v>
      </c>
      <c r="C319" s="65" t="s">
        <v>622</v>
      </c>
      <c r="D319" s="66" t="n">
        <v>14504124</v>
      </c>
      <c r="E319" s="66" t="n">
        <v>10620152.77</v>
      </c>
      <c r="F319" s="67" t="n">
        <v>3883971.23</v>
      </c>
      <c r="G319" s="68"/>
    </row>
    <row r="320" customFormat="false" ht="15" hidden="false" customHeight="false" outlineLevel="0" collapsed="false">
      <c r="A320" s="63" t="s">
        <v>623</v>
      </c>
      <c r="B320" s="64" t="s">
        <v>206</v>
      </c>
      <c r="C320" s="65" t="s">
        <v>624</v>
      </c>
      <c r="D320" s="66" t="n">
        <v>11156581</v>
      </c>
      <c r="E320" s="66" t="n">
        <v>8181451.19</v>
      </c>
      <c r="F320" s="67" t="n">
        <v>2975129.81</v>
      </c>
      <c r="G320" s="68"/>
    </row>
    <row r="321" customFormat="false" ht="34.5" hidden="false" customHeight="false" outlineLevel="0" collapsed="false">
      <c r="A321" s="63" t="s">
        <v>625</v>
      </c>
      <c r="B321" s="64" t="s">
        <v>206</v>
      </c>
      <c r="C321" s="65" t="s">
        <v>626</v>
      </c>
      <c r="D321" s="66" t="n">
        <v>3347543</v>
      </c>
      <c r="E321" s="66" t="n">
        <v>2438701.58</v>
      </c>
      <c r="F321" s="67" t="n">
        <v>908841.42</v>
      </c>
      <c r="G321" s="68"/>
    </row>
    <row r="322" customFormat="false" ht="23.25" hidden="false" customHeight="false" outlineLevel="0" collapsed="false">
      <c r="A322" s="63" t="s">
        <v>230</v>
      </c>
      <c r="B322" s="64" t="s">
        <v>206</v>
      </c>
      <c r="C322" s="65" t="s">
        <v>627</v>
      </c>
      <c r="D322" s="66" t="n">
        <v>3422799.98</v>
      </c>
      <c r="E322" s="66" t="n">
        <v>2286521.84</v>
      </c>
      <c r="F322" s="67" t="n">
        <v>1136278.14</v>
      </c>
      <c r="G322" s="68"/>
    </row>
    <row r="323" customFormat="false" ht="23.25" hidden="false" customHeight="false" outlineLevel="0" collapsed="false">
      <c r="A323" s="63" t="s">
        <v>232</v>
      </c>
      <c r="B323" s="64" t="s">
        <v>206</v>
      </c>
      <c r="C323" s="65" t="s">
        <v>628</v>
      </c>
      <c r="D323" s="66" t="n">
        <v>3422799.98</v>
      </c>
      <c r="E323" s="66" t="n">
        <v>2286521.84</v>
      </c>
      <c r="F323" s="67" t="n">
        <v>1136278.14</v>
      </c>
      <c r="G323" s="68"/>
    </row>
    <row r="324" customFormat="false" ht="15" hidden="false" customHeight="false" outlineLevel="0" collapsed="false">
      <c r="A324" s="63" t="s">
        <v>234</v>
      </c>
      <c r="B324" s="64" t="s">
        <v>206</v>
      </c>
      <c r="C324" s="65" t="s">
        <v>629</v>
      </c>
      <c r="D324" s="66" t="n">
        <v>3422799.98</v>
      </c>
      <c r="E324" s="66" t="n">
        <v>2286521.84</v>
      </c>
      <c r="F324" s="67" t="n">
        <v>1136278.14</v>
      </c>
      <c r="G324" s="68"/>
    </row>
    <row r="325" customFormat="false" ht="15" hidden="false" customHeight="false" outlineLevel="0" collapsed="false">
      <c r="A325" s="63" t="s">
        <v>236</v>
      </c>
      <c r="B325" s="64" t="s">
        <v>206</v>
      </c>
      <c r="C325" s="65" t="s">
        <v>630</v>
      </c>
      <c r="D325" s="66" t="n">
        <v>13000</v>
      </c>
      <c r="E325" s="66" t="n">
        <v>2450</v>
      </c>
      <c r="F325" s="67" t="n">
        <v>10550</v>
      </c>
      <c r="G325" s="68"/>
    </row>
    <row r="326" customFormat="false" ht="15" hidden="false" customHeight="false" outlineLevel="0" collapsed="false">
      <c r="A326" s="63" t="s">
        <v>238</v>
      </c>
      <c r="B326" s="64" t="s">
        <v>206</v>
      </c>
      <c r="C326" s="65" t="s">
        <v>631</v>
      </c>
      <c r="D326" s="66" t="n">
        <v>13000</v>
      </c>
      <c r="E326" s="66" t="n">
        <v>2450</v>
      </c>
      <c r="F326" s="67" t="n">
        <v>10550</v>
      </c>
      <c r="G326" s="68"/>
    </row>
    <row r="327" customFormat="false" ht="15" hidden="false" customHeight="false" outlineLevel="0" collapsed="false">
      <c r="A327" s="63" t="s">
        <v>240</v>
      </c>
      <c r="B327" s="64" t="s">
        <v>206</v>
      </c>
      <c r="C327" s="65" t="s">
        <v>632</v>
      </c>
      <c r="D327" s="66" t="n">
        <v>13000</v>
      </c>
      <c r="E327" s="66" t="n">
        <v>2450</v>
      </c>
      <c r="F327" s="67" t="n">
        <v>10550</v>
      </c>
      <c r="G327" s="68"/>
    </row>
    <row r="328" customFormat="false" ht="15" hidden="false" customHeight="false" outlineLevel="0" collapsed="false">
      <c r="A328" s="63" t="s">
        <v>633</v>
      </c>
      <c r="B328" s="64" t="s">
        <v>206</v>
      </c>
      <c r="C328" s="65" t="s">
        <v>634</v>
      </c>
      <c r="D328" s="66" t="n">
        <v>6270539.02</v>
      </c>
      <c r="E328" s="66" t="n">
        <v>3319438.2</v>
      </c>
      <c r="F328" s="67" t="n">
        <v>2951100.82</v>
      </c>
      <c r="G328" s="68"/>
    </row>
    <row r="329" customFormat="false" ht="23.25" hidden="false" customHeight="false" outlineLevel="0" collapsed="false">
      <c r="A329" s="63" t="s">
        <v>230</v>
      </c>
      <c r="B329" s="64" t="s">
        <v>206</v>
      </c>
      <c r="C329" s="65" t="s">
        <v>635</v>
      </c>
      <c r="D329" s="66" t="n">
        <v>6270539.02</v>
      </c>
      <c r="E329" s="66" t="n">
        <v>3319438.2</v>
      </c>
      <c r="F329" s="67" t="n">
        <v>2951100.82</v>
      </c>
      <c r="G329" s="68"/>
    </row>
    <row r="330" customFormat="false" ht="23.25" hidden="false" customHeight="false" outlineLevel="0" collapsed="false">
      <c r="A330" s="63" t="s">
        <v>232</v>
      </c>
      <c r="B330" s="64" t="s">
        <v>206</v>
      </c>
      <c r="C330" s="65" t="s">
        <v>636</v>
      </c>
      <c r="D330" s="66" t="n">
        <v>6270539.02</v>
      </c>
      <c r="E330" s="66" t="n">
        <v>3319438.2</v>
      </c>
      <c r="F330" s="67" t="n">
        <v>2951100.82</v>
      </c>
      <c r="G330" s="68"/>
    </row>
    <row r="331" customFormat="false" ht="15" hidden="false" customHeight="false" outlineLevel="0" collapsed="false">
      <c r="A331" s="63" t="s">
        <v>234</v>
      </c>
      <c r="B331" s="64" t="s">
        <v>206</v>
      </c>
      <c r="C331" s="65" t="s">
        <v>637</v>
      </c>
      <c r="D331" s="66" t="n">
        <v>6270539.02</v>
      </c>
      <c r="E331" s="66" t="n">
        <v>3319438.2</v>
      </c>
      <c r="F331" s="67" t="n">
        <v>2951100.82</v>
      </c>
      <c r="G331" s="68"/>
    </row>
    <row r="332" customFormat="false" ht="15" hidden="false" customHeight="false" outlineLevel="0" collapsed="false">
      <c r="A332" s="63" t="s">
        <v>638</v>
      </c>
      <c r="B332" s="64" t="s">
        <v>206</v>
      </c>
      <c r="C332" s="65" t="s">
        <v>639</v>
      </c>
      <c r="D332" s="66" t="n">
        <v>2545000</v>
      </c>
      <c r="E332" s="66" t="n">
        <v>2032055</v>
      </c>
      <c r="F332" s="67" t="n">
        <v>512945</v>
      </c>
      <c r="G332" s="68"/>
    </row>
    <row r="333" customFormat="false" ht="23.25" hidden="false" customHeight="false" outlineLevel="0" collapsed="false">
      <c r="A333" s="63" t="s">
        <v>230</v>
      </c>
      <c r="B333" s="64" t="s">
        <v>206</v>
      </c>
      <c r="C333" s="65" t="s">
        <v>640</v>
      </c>
      <c r="D333" s="66" t="n">
        <v>2545000</v>
      </c>
      <c r="E333" s="66" t="n">
        <v>2032055</v>
      </c>
      <c r="F333" s="67" t="n">
        <v>512945</v>
      </c>
      <c r="G333" s="68"/>
    </row>
    <row r="334" customFormat="false" ht="23.25" hidden="false" customHeight="false" outlineLevel="0" collapsed="false">
      <c r="A334" s="63" t="s">
        <v>232</v>
      </c>
      <c r="B334" s="64" t="s">
        <v>206</v>
      </c>
      <c r="C334" s="65" t="s">
        <v>641</v>
      </c>
      <c r="D334" s="66" t="n">
        <v>2545000</v>
      </c>
      <c r="E334" s="66" t="n">
        <v>2032055</v>
      </c>
      <c r="F334" s="67" t="n">
        <v>512945</v>
      </c>
      <c r="G334" s="68"/>
    </row>
    <row r="335" customFormat="false" ht="15" hidden="false" customHeight="false" outlineLevel="0" collapsed="false">
      <c r="A335" s="63" t="s">
        <v>234</v>
      </c>
      <c r="B335" s="64" t="s">
        <v>206</v>
      </c>
      <c r="C335" s="65" t="s">
        <v>642</v>
      </c>
      <c r="D335" s="66" t="n">
        <v>2545000</v>
      </c>
      <c r="E335" s="66" t="n">
        <v>2032055</v>
      </c>
      <c r="F335" s="67" t="n">
        <v>512945</v>
      </c>
      <c r="G335" s="68"/>
    </row>
    <row r="336" customFormat="false" ht="15" hidden="false" customHeight="false" outlineLevel="0" collapsed="false">
      <c r="A336" s="63" t="s">
        <v>643</v>
      </c>
      <c r="B336" s="64" t="s">
        <v>206</v>
      </c>
      <c r="C336" s="65" t="s">
        <v>644</v>
      </c>
      <c r="D336" s="66" t="n">
        <v>1134000</v>
      </c>
      <c r="E336" s="66" t="n">
        <v>437455</v>
      </c>
      <c r="F336" s="67" t="n">
        <v>696545</v>
      </c>
      <c r="G336" s="68"/>
    </row>
    <row r="337" customFormat="false" ht="15" hidden="false" customHeight="false" outlineLevel="0" collapsed="false">
      <c r="A337" s="63" t="s">
        <v>645</v>
      </c>
      <c r="B337" s="64" t="s">
        <v>206</v>
      </c>
      <c r="C337" s="65" t="s">
        <v>646</v>
      </c>
      <c r="D337" s="66" t="n">
        <v>20000</v>
      </c>
      <c r="E337" s="66" t="n">
        <v>20000</v>
      </c>
      <c r="F337" s="67" t="n">
        <v>0</v>
      </c>
      <c r="G337" s="68"/>
    </row>
    <row r="338" customFormat="false" ht="90.75" hidden="false" customHeight="false" outlineLevel="0" collapsed="false">
      <c r="A338" s="63" t="s">
        <v>647</v>
      </c>
      <c r="B338" s="64" t="s">
        <v>206</v>
      </c>
      <c r="C338" s="65" t="s">
        <v>648</v>
      </c>
      <c r="D338" s="66" t="n">
        <v>20000</v>
      </c>
      <c r="E338" s="66" t="n">
        <v>20000</v>
      </c>
      <c r="F338" s="67" t="n">
        <v>0</v>
      </c>
      <c r="G338" s="68"/>
    </row>
    <row r="339" customFormat="false" ht="15" hidden="false" customHeight="false" outlineLevel="0" collapsed="false">
      <c r="A339" s="63" t="s">
        <v>591</v>
      </c>
      <c r="B339" s="64" t="s">
        <v>206</v>
      </c>
      <c r="C339" s="65" t="s">
        <v>649</v>
      </c>
      <c r="D339" s="66" t="n">
        <v>20000</v>
      </c>
      <c r="E339" s="66" t="n">
        <v>20000</v>
      </c>
      <c r="F339" s="67" t="n">
        <v>0</v>
      </c>
      <c r="G339" s="68"/>
    </row>
    <row r="340" customFormat="false" ht="15" hidden="false" customHeight="false" outlineLevel="0" collapsed="false">
      <c r="A340" s="63" t="s">
        <v>166</v>
      </c>
      <c r="B340" s="64" t="s">
        <v>206</v>
      </c>
      <c r="C340" s="65" t="s">
        <v>650</v>
      </c>
      <c r="D340" s="66" t="n">
        <v>20000</v>
      </c>
      <c r="E340" s="66" t="n">
        <v>20000</v>
      </c>
      <c r="F340" s="67" t="n">
        <v>0</v>
      </c>
      <c r="G340" s="68"/>
    </row>
    <row r="341" customFormat="false" ht="15" hidden="false" customHeight="false" outlineLevel="0" collapsed="false">
      <c r="A341" s="63" t="s">
        <v>651</v>
      </c>
      <c r="B341" s="64" t="s">
        <v>206</v>
      </c>
      <c r="C341" s="65" t="s">
        <v>652</v>
      </c>
      <c r="D341" s="66" t="n">
        <v>1114000</v>
      </c>
      <c r="E341" s="66" t="n">
        <v>417455</v>
      </c>
      <c r="F341" s="67" t="n">
        <v>696545</v>
      </c>
      <c r="G341" s="68"/>
    </row>
    <row r="342" customFormat="false" ht="23.25" hidden="false" customHeight="false" outlineLevel="0" collapsed="false">
      <c r="A342" s="63" t="s">
        <v>653</v>
      </c>
      <c r="B342" s="64" t="s">
        <v>206</v>
      </c>
      <c r="C342" s="65" t="s">
        <v>654</v>
      </c>
      <c r="D342" s="66" t="n">
        <v>332000</v>
      </c>
      <c r="E342" s="66" t="n">
        <v>28550</v>
      </c>
      <c r="F342" s="67" t="n">
        <v>303450</v>
      </c>
      <c r="G342" s="68"/>
    </row>
    <row r="343" customFormat="false" ht="23.25" hidden="false" customHeight="false" outlineLevel="0" collapsed="false">
      <c r="A343" s="63" t="s">
        <v>230</v>
      </c>
      <c r="B343" s="64" t="s">
        <v>206</v>
      </c>
      <c r="C343" s="65" t="s">
        <v>655</v>
      </c>
      <c r="D343" s="66" t="n">
        <v>310000</v>
      </c>
      <c r="E343" s="66" t="n">
        <v>6550</v>
      </c>
      <c r="F343" s="67" t="n">
        <v>303450</v>
      </c>
      <c r="G343" s="68"/>
    </row>
    <row r="344" customFormat="false" ht="23.25" hidden="false" customHeight="false" outlineLevel="0" collapsed="false">
      <c r="A344" s="63" t="s">
        <v>232</v>
      </c>
      <c r="B344" s="64" t="s">
        <v>206</v>
      </c>
      <c r="C344" s="65" t="s">
        <v>656</v>
      </c>
      <c r="D344" s="66" t="n">
        <v>310000</v>
      </c>
      <c r="E344" s="66" t="n">
        <v>6550</v>
      </c>
      <c r="F344" s="67" t="n">
        <v>303450</v>
      </c>
      <c r="G344" s="68"/>
    </row>
    <row r="345" customFormat="false" ht="15" hidden="false" customHeight="false" outlineLevel="0" collapsed="false">
      <c r="A345" s="63" t="s">
        <v>234</v>
      </c>
      <c r="B345" s="64" t="s">
        <v>206</v>
      </c>
      <c r="C345" s="65" t="s">
        <v>657</v>
      </c>
      <c r="D345" s="66" t="n">
        <v>310000</v>
      </c>
      <c r="E345" s="66" t="n">
        <v>6550</v>
      </c>
      <c r="F345" s="67" t="n">
        <v>303450</v>
      </c>
      <c r="G345" s="68"/>
    </row>
    <row r="346" customFormat="false" ht="15" hidden="false" customHeight="false" outlineLevel="0" collapsed="false">
      <c r="A346" s="63" t="s">
        <v>293</v>
      </c>
      <c r="B346" s="64" t="s">
        <v>206</v>
      </c>
      <c r="C346" s="65" t="s">
        <v>658</v>
      </c>
      <c r="D346" s="66" t="n">
        <v>22000</v>
      </c>
      <c r="E346" s="66" t="n">
        <v>22000</v>
      </c>
      <c r="F346" s="67" t="n">
        <v>0</v>
      </c>
      <c r="G346" s="68"/>
    </row>
    <row r="347" customFormat="false" ht="15" hidden="false" customHeight="false" outlineLevel="0" collapsed="false">
      <c r="A347" s="63" t="s">
        <v>295</v>
      </c>
      <c r="B347" s="64" t="s">
        <v>206</v>
      </c>
      <c r="C347" s="65" t="s">
        <v>659</v>
      </c>
      <c r="D347" s="66" t="n">
        <v>22000</v>
      </c>
      <c r="E347" s="66" t="n">
        <v>22000</v>
      </c>
      <c r="F347" s="67" t="n">
        <v>0</v>
      </c>
      <c r="G347" s="68"/>
    </row>
    <row r="348" customFormat="false" ht="23.25" hidden="false" customHeight="false" outlineLevel="0" collapsed="false">
      <c r="A348" s="63" t="s">
        <v>660</v>
      </c>
      <c r="B348" s="64" t="s">
        <v>206</v>
      </c>
      <c r="C348" s="65" t="s">
        <v>661</v>
      </c>
      <c r="D348" s="66" t="n">
        <v>280000</v>
      </c>
      <c r="E348" s="66" t="n">
        <v>54505</v>
      </c>
      <c r="F348" s="67" t="n">
        <v>225495</v>
      </c>
      <c r="G348" s="68"/>
    </row>
    <row r="349" customFormat="false" ht="23.25" hidden="false" customHeight="false" outlineLevel="0" collapsed="false">
      <c r="A349" s="63" t="s">
        <v>230</v>
      </c>
      <c r="B349" s="64" t="s">
        <v>206</v>
      </c>
      <c r="C349" s="65" t="s">
        <v>662</v>
      </c>
      <c r="D349" s="66" t="n">
        <v>280000</v>
      </c>
      <c r="E349" s="66" t="n">
        <v>54505</v>
      </c>
      <c r="F349" s="67" t="n">
        <v>225495</v>
      </c>
      <c r="G349" s="68"/>
    </row>
    <row r="350" customFormat="false" ht="23.25" hidden="false" customHeight="false" outlineLevel="0" collapsed="false">
      <c r="A350" s="63" t="s">
        <v>232</v>
      </c>
      <c r="B350" s="64" t="s">
        <v>206</v>
      </c>
      <c r="C350" s="65" t="s">
        <v>663</v>
      </c>
      <c r="D350" s="66" t="n">
        <v>280000</v>
      </c>
      <c r="E350" s="66" t="n">
        <v>54505</v>
      </c>
      <c r="F350" s="67" t="n">
        <v>225495</v>
      </c>
      <c r="G350" s="68"/>
    </row>
    <row r="351" customFormat="false" ht="15" hidden="false" customHeight="false" outlineLevel="0" collapsed="false">
      <c r="A351" s="63" t="s">
        <v>234</v>
      </c>
      <c r="B351" s="64" t="s">
        <v>206</v>
      </c>
      <c r="C351" s="65" t="s">
        <v>664</v>
      </c>
      <c r="D351" s="66" t="n">
        <v>280000</v>
      </c>
      <c r="E351" s="66" t="n">
        <v>54505</v>
      </c>
      <c r="F351" s="67" t="n">
        <v>225495</v>
      </c>
      <c r="G351" s="68"/>
    </row>
    <row r="352" customFormat="false" ht="15" hidden="false" customHeight="false" outlineLevel="0" collapsed="false">
      <c r="A352" s="63" t="s">
        <v>665</v>
      </c>
      <c r="B352" s="64" t="s">
        <v>206</v>
      </c>
      <c r="C352" s="65" t="s">
        <v>666</v>
      </c>
      <c r="D352" s="66" t="n">
        <v>502000</v>
      </c>
      <c r="E352" s="66" t="n">
        <v>334400</v>
      </c>
      <c r="F352" s="67" t="n">
        <v>167600</v>
      </c>
      <c r="G352" s="68"/>
    </row>
    <row r="353" customFormat="false" ht="23.25" hidden="false" customHeight="false" outlineLevel="0" collapsed="false">
      <c r="A353" s="63" t="s">
        <v>230</v>
      </c>
      <c r="B353" s="64" t="s">
        <v>206</v>
      </c>
      <c r="C353" s="65" t="s">
        <v>667</v>
      </c>
      <c r="D353" s="66" t="n">
        <v>292000</v>
      </c>
      <c r="E353" s="66" t="n">
        <v>148400</v>
      </c>
      <c r="F353" s="67" t="n">
        <v>143600</v>
      </c>
      <c r="G353" s="68"/>
    </row>
    <row r="354" customFormat="false" ht="23.25" hidden="false" customHeight="false" outlineLevel="0" collapsed="false">
      <c r="A354" s="63" t="s">
        <v>232</v>
      </c>
      <c r="B354" s="64" t="s">
        <v>206</v>
      </c>
      <c r="C354" s="65" t="s">
        <v>668</v>
      </c>
      <c r="D354" s="66" t="n">
        <v>292000</v>
      </c>
      <c r="E354" s="66" t="n">
        <v>148400</v>
      </c>
      <c r="F354" s="67" t="n">
        <v>143600</v>
      </c>
      <c r="G354" s="68"/>
    </row>
    <row r="355" customFormat="false" ht="15" hidden="false" customHeight="false" outlineLevel="0" collapsed="false">
      <c r="A355" s="63" t="s">
        <v>234</v>
      </c>
      <c r="B355" s="64" t="s">
        <v>206</v>
      </c>
      <c r="C355" s="65" t="s">
        <v>669</v>
      </c>
      <c r="D355" s="66" t="n">
        <v>292000</v>
      </c>
      <c r="E355" s="66" t="n">
        <v>148400</v>
      </c>
      <c r="F355" s="67" t="n">
        <v>143600</v>
      </c>
      <c r="G355" s="68"/>
    </row>
    <row r="356" customFormat="false" ht="15" hidden="false" customHeight="false" outlineLevel="0" collapsed="false">
      <c r="A356" s="63" t="s">
        <v>293</v>
      </c>
      <c r="B356" s="64" t="s">
        <v>206</v>
      </c>
      <c r="C356" s="65" t="s">
        <v>670</v>
      </c>
      <c r="D356" s="66" t="n">
        <v>210000</v>
      </c>
      <c r="E356" s="66" t="n">
        <v>186000</v>
      </c>
      <c r="F356" s="67" t="n">
        <v>24000</v>
      </c>
      <c r="G356" s="68"/>
    </row>
    <row r="357" customFormat="false" ht="15" hidden="false" customHeight="false" outlineLevel="0" collapsed="false">
      <c r="A357" s="63" t="s">
        <v>295</v>
      </c>
      <c r="B357" s="64" t="s">
        <v>206</v>
      </c>
      <c r="C357" s="65" t="s">
        <v>671</v>
      </c>
      <c r="D357" s="66" t="n">
        <v>210000</v>
      </c>
      <c r="E357" s="66" t="n">
        <v>186000</v>
      </c>
      <c r="F357" s="67" t="n">
        <v>24000</v>
      </c>
      <c r="G357" s="68"/>
    </row>
    <row r="358" customFormat="false" ht="15" hidden="false" customHeight="false" outlineLevel="0" collapsed="false">
      <c r="A358" s="63" t="s">
        <v>672</v>
      </c>
      <c r="B358" s="64" t="s">
        <v>206</v>
      </c>
      <c r="C358" s="65" t="s">
        <v>673</v>
      </c>
      <c r="D358" s="66" t="n">
        <v>7838163.29</v>
      </c>
      <c r="E358" s="66" t="n">
        <v>5154359.28</v>
      </c>
      <c r="F358" s="67" t="n">
        <v>2683804.01</v>
      </c>
      <c r="G358" s="68"/>
    </row>
    <row r="359" customFormat="false" ht="15" hidden="false" customHeight="false" outlineLevel="0" collapsed="false">
      <c r="A359" s="63" t="s">
        <v>674</v>
      </c>
      <c r="B359" s="64" t="s">
        <v>206</v>
      </c>
      <c r="C359" s="65" t="s">
        <v>675</v>
      </c>
      <c r="D359" s="66" t="n">
        <v>7838163.29</v>
      </c>
      <c r="E359" s="66" t="n">
        <v>5154359.28</v>
      </c>
      <c r="F359" s="67" t="n">
        <v>2683804.01</v>
      </c>
      <c r="G359" s="68"/>
    </row>
    <row r="360" customFormat="false" ht="23.25" hidden="false" customHeight="false" outlineLevel="0" collapsed="false">
      <c r="A360" s="63" t="s">
        <v>618</v>
      </c>
      <c r="B360" s="64" t="s">
        <v>206</v>
      </c>
      <c r="C360" s="65" t="s">
        <v>676</v>
      </c>
      <c r="D360" s="66" t="n">
        <v>4847000</v>
      </c>
      <c r="E360" s="66" t="n">
        <v>3159621.37</v>
      </c>
      <c r="F360" s="67" t="n">
        <v>1687378.63</v>
      </c>
      <c r="G360" s="68"/>
    </row>
    <row r="361" customFormat="false" ht="45.75" hidden="false" customHeight="false" outlineLevel="0" collapsed="false">
      <c r="A361" s="63" t="s">
        <v>212</v>
      </c>
      <c r="B361" s="64" t="s">
        <v>206</v>
      </c>
      <c r="C361" s="65" t="s">
        <v>677</v>
      </c>
      <c r="D361" s="66" t="n">
        <v>4557000</v>
      </c>
      <c r="E361" s="66" t="n">
        <v>3033215.93</v>
      </c>
      <c r="F361" s="67" t="n">
        <v>1523784.07</v>
      </c>
      <c r="G361" s="68"/>
    </row>
    <row r="362" customFormat="false" ht="15" hidden="false" customHeight="false" outlineLevel="0" collapsed="false">
      <c r="A362" s="63" t="s">
        <v>621</v>
      </c>
      <c r="B362" s="64" t="s">
        <v>206</v>
      </c>
      <c r="C362" s="65" t="s">
        <v>678</v>
      </c>
      <c r="D362" s="66" t="n">
        <v>4557000</v>
      </c>
      <c r="E362" s="66" t="n">
        <v>3033215.93</v>
      </c>
      <c r="F362" s="67" t="n">
        <v>1523784.07</v>
      </c>
      <c r="G362" s="68"/>
    </row>
    <row r="363" customFormat="false" ht="15" hidden="false" customHeight="false" outlineLevel="0" collapsed="false">
      <c r="A363" s="63" t="s">
        <v>623</v>
      </c>
      <c r="B363" s="64" t="s">
        <v>206</v>
      </c>
      <c r="C363" s="65" t="s">
        <v>679</v>
      </c>
      <c r="D363" s="66" t="n">
        <v>3510000</v>
      </c>
      <c r="E363" s="66" t="n">
        <v>2329658.91</v>
      </c>
      <c r="F363" s="67" t="n">
        <v>1180341.09</v>
      </c>
      <c r="G363" s="68"/>
    </row>
    <row r="364" customFormat="false" ht="34.5" hidden="false" customHeight="false" outlineLevel="0" collapsed="false">
      <c r="A364" s="63" t="s">
        <v>625</v>
      </c>
      <c r="B364" s="64" t="s">
        <v>206</v>
      </c>
      <c r="C364" s="65" t="s">
        <v>680</v>
      </c>
      <c r="D364" s="66" t="n">
        <v>1047000</v>
      </c>
      <c r="E364" s="66" t="n">
        <v>703557.02</v>
      </c>
      <c r="F364" s="67" t="n">
        <v>343442.98</v>
      </c>
      <c r="G364" s="68"/>
    </row>
    <row r="365" customFormat="false" ht="23.25" hidden="false" customHeight="false" outlineLevel="0" collapsed="false">
      <c r="A365" s="63" t="s">
        <v>230</v>
      </c>
      <c r="B365" s="64" t="s">
        <v>206</v>
      </c>
      <c r="C365" s="65" t="s">
        <v>681</v>
      </c>
      <c r="D365" s="66" t="n">
        <v>285000</v>
      </c>
      <c r="E365" s="66" t="n">
        <v>124957</v>
      </c>
      <c r="F365" s="67" t="n">
        <v>160043</v>
      </c>
      <c r="G365" s="68"/>
    </row>
    <row r="366" customFormat="false" ht="23.25" hidden="false" customHeight="false" outlineLevel="0" collapsed="false">
      <c r="A366" s="63" t="s">
        <v>232</v>
      </c>
      <c r="B366" s="64" t="s">
        <v>206</v>
      </c>
      <c r="C366" s="65" t="s">
        <v>682</v>
      </c>
      <c r="D366" s="66" t="n">
        <v>285000</v>
      </c>
      <c r="E366" s="66" t="n">
        <v>124957</v>
      </c>
      <c r="F366" s="67" t="n">
        <v>160043</v>
      </c>
      <c r="G366" s="68"/>
    </row>
    <row r="367" customFormat="false" ht="15" hidden="false" customHeight="false" outlineLevel="0" collapsed="false">
      <c r="A367" s="63" t="s">
        <v>234</v>
      </c>
      <c r="B367" s="64" t="s">
        <v>206</v>
      </c>
      <c r="C367" s="65" t="s">
        <v>683</v>
      </c>
      <c r="D367" s="66" t="n">
        <v>285000</v>
      </c>
      <c r="E367" s="66" t="n">
        <v>124957</v>
      </c>
      <c r="F367" s="67" t="n">
        <v>160043</v>
      </c>
      <c r="G367" s="68"/>
    </row>
    <row r="368" customFormat="false" ht="15" hidden="false" customHeight="false" outlineLevel="0" collapsed="false">
      <c r="A368" s="63" t="s">
        <v>236</v>
      </c>
      <c r="B368" s="64" t="s">
        <v>206</v>
      </c>
      <c r="C368" s="65" t="s">
        <v>684</v>
      </c>
      <c r="D368" s="66" t="n">
        <v>5000</v>
      </c>
      <c r="E368" s="66" t="n">
        <v>1448.44</v>
      </c>
      <c r="F368" s="67" t="n">
        <v>3551.56</v>
      </c>
      <c r="G368" s="68"/>
    </row>
    <row r="369" customFormat="false" ht="15" hidden="false" customHeight="false" outlineLevel="0" collapsed="false">
      <c r="A369" s="63" t="s">
        <v>238</v>
      </c>
      <c r="B369" s="64" t="s">
        <v>206</v>
      </c>
      <c r="C369" s="65" t="s">
        <v>685</v>
      </c>
      <c r="D369" s="66" t="n">
        <v>5000</v>
      </c>
      <c r="E369" s="66" t="n">
        <v>1448.44</v>
      </c>
      <c r="F369" s="67" t="n">
        <v>3551.56</v>
      </c>
      <c r="G369" s="68"/>
    </row>
    <row r="370" customFormat="false" ht="15" hidden="false" customHeight="false" outlineLevel="0" collapsed="false">
      <c r="A370" s="63" t="s">
        <v>686</v>
      </c>
      <c r="B370" s="64" t="s">
        <v>206</v>
      </c>
      <c r="C370" s="65" t="s">
        <v>687</v>
      </c>
      <c r="D370" s="66" t="n">
        <v>2000</v>
      </c>
      <c r="E370" s="66" t="n">
        <v>0</v>
      </c>
      <c r="F370" s="67" t="n">
        <v>2000</v>
      </c>
      <c r="G370" s="68"/>
    </row>
    <row r="371" customFormat="false" ht="15" hidden="false" customHeight="false" outlineLevel="0" collapsed="false">
      <c r="A371" s="63" t="s">
        <v>240</v>
      </c>
      <c r="B371" s="64" t="s">
        <v>206</v>
      </c>
      <c r="C371" s="65" t="s">
        <v>688</v>
      </c>
      <c r="D371" s="66" t="n">
        <v>3000</v>
      </c>
      <c r="E371" s="66" t="n">
        <v>1448.44</v>
      </c>
      <c r="F371" s="67" t="n">
        <v>1551.56</v>
      </c>
      <c r="G371" s="68"/>
    </row>
    <row r="372" customFormat="false" ht="23.25" hidden="false" customHeight="false" outlineLevel="0" collapsed="false">
      <c r="A372" s="63" t="s">
        <v>689</v>
      </c>
      <c r="B372" s="64" t="s">
        <v>206</v>
      </c>
      <c r="C372" s="65" t="s">
        <v>690</v>
      </c>
      <c r="D372" s="66" t="n">
        <v>127000</v>
      </c>
      <c r="E372" s="66" t="n">
        <v>4800</v>
      </c>
      <c r="F372" s="67" t="n">
        <v>122200</v>
      </c>
      <c r="G372" s="68"/>
    </row>
    <row r="373" customFormat="false" ht="23.25" hidden="false" customHeight="false" outlineLevel="0" collapsed="false">
      <c r="A373" s="63" t="s">
        <v>230</v>
      </c>
      <c r="B373" s="64" t="s">
        <v>206</v>
      </c>
      <c r="C373" s="65" t="s">
        <v>691</v>
      </c>
      <c r="D373" s="66" t="n">
        <v>127000</v>
      </c>
      <c r="E373" s="66" t="n">
        <v>4800</v>
      </c>
      <c r="F373" s="67" t="n">
        <v>122200</v>
      </c>
      <c r="G373" s="68"/>
    </row>
    <row r="374" customFormat="false" ht="23.25" hidden="false" customHeight="false" outlineLevel="0" collapsed="false">
      <c r="A374" s="63" t="s">
        <v>232</v>
      </c>
      <c r="B374" s="64" t="s">
        <v>206</v>
      </c>
      <c r="C374" s="65" t="s">
        <v>692</v>
      </c>
      <c r="D374" s="66" t="n">
        <v>127000</v>
      </c>
      <c r="E374" s="66" t="n">
        <v>4800</v>
      </c>
      <c r="F374" s="67" t="n">
        <v>122200</v>
      </c>
      <c r="G374" s="68"/>
    </row>
    <row r="375" customFormat="false" ht="15" hidden="false" customHeight="false" outlineLevel="0" collapsed="false">
      <c r="A375" s="63" t="s">
        <v>234</v>
      </c>
      <c r="B375" s="64" t="s">
        <v>206</v>
      </c>
      <c r="C375" s="65" t="s">
        <v>693</v>
      </c>
      <c r="D375" s="66" t="n">
        <v>127000</v>
      </c>
      <c r="E375" s="66" t="n">
        <v>4800</v>
      </c>
      <c r="F375" s="67" t="n">
        <v>122200</v>
      </c>
      <c r="G375" s="68"/>
    </row>
    <row r="376" customFormat="false" ht="23.25" hidden="false" customHeight="false" outlineLevel="0" collapsed="false">
      <c r="A376" s="63" t="s">
        <v>694</v>
      </c>
      <c r="B376" s="64" t="s">
        <v>206</v>
      </c>
      <c r="C376" s="65" t="s">
        <v>695</v>
      </c>
      <c r="D376" s="66" t="n">
        <v>2864163.29</v>
      </c>
      <c r="E376" s="66" t="n">
        <v>1989937.91</v>
      </c>
      <c r="F376" s="67" t="n">
        <v>874225.38</v>
      </c>
      <c r="G376" s="68"/>
    </row>
    <row r="377" customFormat="false" ht="23.25" hidden="false" customHeight="false" outlineLevel="0" collapsed="false">
      <c r="A377" s="63" t="s">
        <v>230</v>
      </c>
      <c r="B377" s="64" t="s">
        <v>206</v>
      </c>
      <c r="C377" s="65" t="s">
        <v>696</v>
      </c>
      <c r="D377" s="66" t="n">
        <v>2864163.29</v>
      </c>
      <c r="E377" s="66" t="n">
        <v>1989937.91</v>
      </c>
      <c r="F377" s="67" t="n">
        <v>874225.38</v>
      </c>
      <c r="G377" s="68"/>
    </row>
    <row r="378" customFormat="false" ht="23.25" hidden="false" customHeight="false" outlineLevel="0" collapsed="false">
      <c r="A378" s="63" t="s">
        <v>232</v>
      </c>
      <c r="B378" s="64" t="s">
        <v>206</v>
      </c>
      <c r="C378" s="65" t="s">
        <v>697</v>
      </c>
      <c r="D378" s="66" t="n">
        <v>2864163.29</v>
      </c>
      <c r="E378" s="66" t="n">
        <v>1989937.91</v>
      </c>
      <c r="F378" s="67" t="n">
        <v>874225.38</v>
      </c>
      <c r="G378" s="68"/>
    </row>
    <row r="379" customFormat="false" ht="15" hidden="false" customHeight="false" outlineLevel="0" collapsed="false">
      <c r="A379" s="63" t="s">
        <v>234</v>
      </c>
      <c r="B379" s="64" t="s">
        <v>206</v>
      </c>
      <c r="C379" s="65" t="s">
        <v>698</v>
      </c>
      <c r="D379" s="66" t="n">
        <v>2864163.29</v>
      </c>
      <c r="E379" s="66" t="n">
        <v>1989937.91</v>
      </c>
      <c r="F379" s="67" t="n">
        <v>874225.38</v>
      </c>
      <c r="G379" s="68"/>
    </row>
    <row r="380" customFormat="false" ht="15" hidden="false" customHeight="false" outlineLevel="0" collapsed="false">
      <c r="A380" s="63" t="s">
        <v>699</v>
      </c>
      <c r="B380" s="64" t="s">
        <v>206</v>
      </c>
      <c r="C380" s="65" t="s">
        <v>700</v>
      </c>
      <c r="D380" s="66" t="n">
        <v>400000</v>
      </c>
      <c r="E380" s="66" t="n">
        <v>399000</v>
      </c>
      <c r="F380" s="67" t="n">
        <v>1000</v>
      </c>
      <c r="G380" s="68"/>
    </row>
    <row r="381" customFormat="false" ht="15" hidden="false" customHeight="false" outlineLevel="0" collapsed="false">
      <c r="A381" s="63" t="s">
        <v>701</v>
      </c>
      <c r="B381" s="64" t="s">
        <v>206</v>
      </c>
      <c r="C381" s="65" t="s">
        <v>702</v>
      </c>
      <c r="D381" s="66" t="n">
        <v>400000</v>
      </c>
      <c r="E381" s="66" t="n">
        <v>399000</v>
      </c>
      <c r="F381" s="67" t="n">
        <v>1000</v>
      </c>
      <c r="G381" s="68"/>
    </row>
    <row r="382" customFormat="false" ht="15" hidden="false" customHeight="false" outlineLevel="0" collapsed="false">
      <c r="A382" s="63" t="s">
        <v>278</v>
      </c>
      <c r="B382" s="64" t="s">
        <v>206</v>
      </c>
      <c r="C382" s="65" t="s">
        <v>703</v>
      </c>
      <c r="D382" s="66" t="n">
        <v>400000</v>
      </c>
      <c r="E382" s="66" t="n">
        <v>399000</v>
      </c>
      <c r="F382" s="67" t="n">
        <v>1000</v>
      </c>
      <c r="G382" s="68"/>
    </row>
    <row r="383" customFormat="false" ht="23.25" hidden="false" customHeight="false" outlineLevel="0" collapsed="false">
      <c r="A383" s="63" t="s">
        <v>230</v>
      </c>
      <c r="B383" s="64" t="s">
        <v>206</v>
      </c>
      <c r="C383" s="65" t="s">
        <v>704</v>
      </c>
      <c r="D383" s="66" t="n">
        <v>400000</v>
      </c>
      <c r="E383" s="66" t="n">
        <v>399000</v>
      </c>
      <c r="F383" s="67" t="n">
        <v>1000</v>
      </c>
      <c r="G383" s="68"/>
    </row>
    <row r="384" customFormat="false" ht="23.25" hidden="false" customHeight="false" outlineLevel="0" collapsed="false">
      <c r="A384" s="63" t="s">
        <v>232</v>
      </c>
      <c r="B384" s="64" t="s">
        <v>206</v>
      </c>
      <c r="C384" s="65" t="s">
        <v>705</v>
      </c>
      <c r="D384" s="66" t="n">
        <v>400000</v>
      </c>
      <c r="E384" s="66" t="n">
        <v>399000</v>
      </c>
      <c r="F384" s="67" t="n">
        <v>1000</v>
      </c>
      <c r="G384" s="68"/>
    </row>
    <row r="385" customFormat="false" ht="15" hidden="false" customHeight="false" outlineLevel="0" collapsed="false">
      <c r="A385" s="63" t="s">
        <v>234</v>
      </c>
      <c r="B385" s="64" t="s">
        <v>206</v>
      </c>
      <c r="C385" s="65" t="s">
        <v>706</v>
      </c>
      <c r="D385" s="66" t="n">
        <v>400000</v>
      </c>
      <c r="E385" s="66" t="n">
        <v>399000</v>
      </c>
      <c r="F385" s="67" t="n">
        <v>1000</v>
      </c>
      <c r="G385" s="68"/>
    </row>
    <row r="386" customFormat="false" ht="34.5" hidden="false" customHeight="false" outlineLevel="0" collapsed="false">
      <c r="A386" s="63" t="s">
        <v>707</v>
      </c>
      <c r="B386" s="64" t="s">
        <v>206</v>
      </c>
      <c r="C386" s="65" t="s">
        <v>708</v>
      </c>
      <c r="D386" s="66" t="n">
        <v>20000000</v>
      </c>
      <c r="E386" s="66" t="n">
        <v>20000000</v>
      </c>
      <c r="F386" s="67" t="n">
        <v>0</v>
      </c>
      <c r="G386" s="68"/>
    </row>
    <row r="387" customFormat="false" ht="15" hidden="false" customHeight="false" outlineLevel="0" collapsed="false">
      <c r="A387" s="63" t="s">
        <v>709</v>
      </c>
      <c r="B387" s="64" t="s">
        <v>206</v>
      </c>
      <c r="C387" s="65" t="s">
        <v>710</v>
      </c>
      <c r="D387" s="66" t="n">
        <v>20000000</v>
      </c>
      <c r="E387" s="66" t="n">
        <v>20000000</v>
      </c>
      <c r="F387" s="67" t="n">
        <v>0</v>
      </c>
      <c r="G387" s="68"/>
    </row>
    <row r="388" customFormat="false" ht="23.25" hidden="false" customHeight="false" outlineLevel="0" collapsed="false">
      <c r="A388" s="63" t="s">
        <v>483</v>
      </c>
      <c r="B388" s="64" t="s">
        <v>206</v>
      </c>
      <c r="C388" s="65" t="s">
        <v>711</v>
      </c>
      <c r="D388" s="66" t="n">
        <v>20000000</v>
      </c>
      <c r="E388" s="66" t="n">
        <v>20000000</v>
      </c>
      <c r="F388" s="67" t="n">
        <v>0</v>
      </c>
      <c r="G388" s="68"/>
    </row>
    <row r="389" customFormat="false" ht="15" hidden="false" customHeight="false" outlineLevel="0" collapsed="false">
      <c r="A389" s="63" t="s">
        <v>591</v>
      </c>
      <c r="B389" s="64" t="s">
        <v>206</v>
      </c>
      <c r="C389" s="65" t="s">
        <v>712</v>
      </c>
      <c r="D389" s="66" t="n">
        <v>20000000</v>
      </c>
      <c r="E389" s="66" t="n">
        <v>20000000</v>
      </c>
      <c r="F389" s="67" t="n">
        <v>0</v>
      </c>
      <c r="G389" s="68"/>
    </row>
    <row r="390" customFormat="false" ht="15" hidden="false" customHeight="false" outlineLevel="0" collapsed="false">
      <c r="A390" s="63" t="s">
        <v>166</v>
      </c>
      <c r="B390" s="64" t="s">
        <v>206</v>
      </c>
      <c r="C390" s="65" t="s">
        <v>713</v>
      </c>
      <c r="D390" s="66" t="n">
        <v>20000000</v>
      </c>
      <c r="E390" s="66" t="n">
        <v>20000000</v>
      </c>
      <c r="F390" s="67" t="n">
        <v>0</v>
      </c>
      <c r="G390" s="68"/>
    </row>
    <row r="391" customFormat="false" ht="24" hidden="false" customHeight="true" outlineLevel="0" collapsed="false">
      <c r="A391" s="69" t="s">
        <v>714</v>
      </c>
      <c r="B391" s="70" t="s">
        <v>715</v>
      </c>
      <c r="C391" s="71" t="s">
        <v>33</v>
      </c>
      <c r="D391" s="72" t="n">
        <v>-49727322.91</v>
      </c>
      <c r="E391" s="72" t="n">
        <v>82357504.49</v>
      </c>
      <c r="F391" s="73" t="s">
        <v>33</v>
      </c>
      <c r="G391" s="74"/>
    </row>
    <row r="392" customFormat="false" ht="15" hidden="false" customHeight="true" outlineLevel="0" collapsed="false">
      <c r="A392" s="75"/>
      <c r="B392" s="76"/>
      <c r="C392" s="76"/>
      <c r="D392" s="76"/>
      <c r="E392" s="76"/>
      <c r="F392" s="76"/>
      <c r="G392" s="15"/>
    </row>
  </sheetData>
  <mergeCells count="7">
    <mergeCell ref="A1:E1"/>
    <mergeCell ref="A3:A5"/>
    <mergeCell ref="B3:B5"/>
    <mergeCell ref="C3:C5"/>
    <mergeCell ref="D3:D5"/>
    <mergeCell ref="E3:E5"/>
    <mergeCell ref="F3:F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7" activeCellId="0" sqref="A4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13.28"/>
    <col collapsed="false" customWidth="true" hidden="false" outlineLevel="0" max="3" min="3" style="1" width="27.28"/>
    <col collapsed="false" customWidth="true" hidden="false" outlineLevel="0" max="6" min="4" style="1" width="19.85"/>
    <col collapsed="false" customWidth="false" hidden="false" outlineLevel="0" max="257" min="7" style="1" width="9.14"/>
  </cols>
  <sheetData>
    <row r="1" customFormat="false" ht="15" hidden="false" customHeight="true" outlineLevel="0" collapsed="false">
      <c r="A1" s="77"/>
      <c r="B1" s="78"/>
      <c r="C1" s="79"/>
      <c r="D1" s="18"/>
      <c r="E1" s="80"/>
      <c r="F1" s="51" t="s">
        <v>716</v>
      </c>
      <c r="G1" s="15"/>
    </row>
    <row r="2" customFormat="false" ht="14.1" hidden="false" customHeight="true" outlineLevel="0" collapsed="false">
      <c r="A2" s="3" t="s">
        <v>717</v>
      </c>
      <c r="B2" s="3"/>
      <c r="C2" s="3"/>
      <c r="D2" s="3"/>
      <c r="E2" s="3"/>
      <c r="F2" s="3"/>
      <c r="G2" s="15"/>
    </row>
    <row r="3" customFormat="false" ht="12" hidden="false" customHeight="true" outlineLevel="0" collapsed="false">
      <c r="A3" s="81"/>
      <c r="B3" s="82"/>
      <c r="C3" s="83"/>
      <c r="D3" s="84"/>
      <c r="E3" s="85"/>
      <c r="F3" s="86"/>
      <c r="G3" s="15"/>
    </row>
    <row r="4" customFormat="false" ht="13.5" hidden="false" customHeight="true" outlineLevel="0" collapsed="false">
      <c r="A4" s="32" t="s">
        <v>22</v>
      </c>
      <c r="B4" s="32" t="s">
        <v>23</v>
      </c>
      <c r="C4" s="32" t="s">
        <v>718</v>
      </c>
      <c r="D4" s="32" t="s">
        <v>25</v>
      </c>
      <c r="E4" s="32" t="s">
        <v>26</v>
      </c>
      <c r="F4" s="32" t="s">
        <v>27</v>
      </c>
      <c r="G4" s="15"/>
    </row>
    <row r="5" customFormat="false" ht="12" hidden="false" customHeight="true" outlineLevel="0" collapsed="false">
      <c r="A5" s="32"/>
      <c r="B5" s="32"/>
      <c r="C5" s="32"/>
      <c r="D5" s="32"/>
      <c r="E5" s="32"/>
      <c r="F5" s="32"/>
      <c r="G5" s="15"/>
    </row>
    <row r="6" customFormat="false" ht="12" hidden="false" customHeight="true" outlineLevel="0" collapsed="false">
      <c r="A6" s="32"/>
      <c r="B6" s="32"/>
      <c r="C6" s="32"/>
      <c r="D6" s="32"/>
      <c r="E6" s="32"/>
      <c r="F6" s="32"/>
      <c r="G6" s="15"/>
    </row>
    <row r="7" customFormat="false" ht="11.25" hidden="false" customHeight="true" outlineLevel="0" collapsed="false">
      <c r="A7" s="32"/>
      <c r="B7" s="32"/>
      <c r="C7" s="32"/>
      <c r="D7" s="32"/>
      <c r="E7" s="32"/>
      <c r="F7" s="32"/>
      <c r="G7" s="15"/>
    </row>
    <row r="8" customFormat="false" ht="10.5" hidden="false" customHeight="true" outlineLevel="0" collapsed="false">
      <c r="A8" s="32"/>
      <c r="B8" s="32"/>
      <c r="C8" s="32"/>
      <c r="D8" s="32"/>
      <c r="E8" s="32"/>
      <c r="F8" s="32"/>
      <c r="G8" s="15"/>
    </row>
    <row r="9" customFormat="false" ht="12" hidden="false" customHeight="true" outlineLevel="0" collapsed="false">
      <c r="A9" s="36" t="n">
        <v>1</v>
      </c>
      <c r="B9" s="37" t="n">
        <v>2</v>
      </c>
      <c r="C9" s="54" t="n">
        <v>3</v>
      </c>
      <c r="D9" s="55" t="s">
        <v>28</v>
      </c>
      <c r="E9" s="55" t="s">
        <v>29</v>
      </c>
      <c r="F9" s="55" t="s">
        <v>30</v>
      </c>
      <c r="G9" s="15"/>
    </row>
    <row r="10" customFormat="false" ht="18" hidden="false" customHeight="true" outlineLevel="0" collapsed="false">
      <c r="A10" s="69" t="s">
        <v>719</v>
      </c>
      <c r="B10" s="87" t="n">
        <v>500</v>
      </c>
      <c r="C10" s="88" t="s">
        <v>33</v>
      </c>
      <c r="D10" s="42" t="n">
        <v>49727322.91</v>
      </c>
      <c r="E10" s="42" t="n">
        <v>-82357504.49</v>
      </c>
      <c r="F10" s="58" t="n">
        <v>132084827.4</v>
      </c>
      <c r="G10" s="15"/>
    </row>
    <row r="11" customFormat="false" ht="12" hidden="false" customHeight="true" outlineLevel="0" collapsed="false">
      <c r="A11" s="89" t="s">
        <v>34</v>
      </c>
      <c r="B11" s="90"/>
      <c r="C11" s="91"/>
      <c r="D11" s="92"/>
      <c r="E11" s="92"/>
      <c r="F11" s="93"/>
      <c r="G11" s="15"/>
    </row>
    <row r="12" customFormat="false" ht="18" hidden="false" customHeight="true" outlineLevel="0" collapsed="false">
      <c r="A12" s="94" t="s">
        <v>720</v>
      </c>
      <c r="B12" s="90" t="n">
        <v>520</v>
      </c>
      <c r="C12" s="91" t="s">
        <v>33</v>
      </c>
      <c r="D12" s="95" t="n">
        <v>0</v>
      </c>
      <c r="E12" s="95" t="n">
        <v>0</v>
      </c>
      <c r="F12" s="96" t="n">
        <v>0</v>
      </c>
      <c r="G12" s="15"/>
    </row>
    <row r="13" customFormat="false" ht="12" hidden="false" customHeight="true" outlineLevel="0" collapsed="false">
      <c r="A13" s="97" t="s">
        <v>721</v>
      </c>
      <c r="B13" s="90"/>
      <c r="C13" s="91"/>
      <c r="D13" s="92"/>
      <c r="E13" s="92"/>
      <c r="F13" s="93"/>
      <c r="G13" s="15"/>
    </row>
    <row r="14" customFormat="false" ht="14.1" hidden="false" customHeight="true" outlineLevel="0" collapsed="false">
      <c r="A14" s="98" t="s">
        <v>722</v>
      </c>
      <c r="B14" s="90" t="n">
        <v>620</v>
      </c>
      <c r="C14" s="91" t="s">
        <v>33</v>
      </c>
      <c r="D14" s="95" t="n">
        <v>0</v>
      </c>
      <c r="E14" s="95" t="n">
        <v>0</v>
      </c>
      <c r="F14" s="96" t="n">
        <v>0</v>
      </c>
      <c r="G14" s="15"/>
    </row>
    <row r="15" customFormat="false" ht="12.95" hidden="false" customHeight="true" outlineLevel="0" collapsed="false">
      <c r="A15" s="99" t="s">
        <v>721</v>
      </c>
      <c r="B15" s="90"/>
      <c r="C15" s="91"/>
      <c r="D15" s="92"/>
      <c r="E15" s="92"/>
      <c r="F15" s="93"/>
      <c r="G15" s="15"/>
    </row>
    <row r="16" customFormat="false" ht="14.1" hidden="false" customHeight="true" outlineLevel="0" collapsed="false">
      <c r="A16" s="100" t="s">
        <v>723</v>
      </c>
      <c r="B16" s="90" t="n">
        <v>700</v>
      </c>
      <c r="C16" s="91"/>
      <c r="D16" s="95" t="n">
        <v>49727322.91</v>
      </c>
      <c r="E16" s="95" t="n">
        <v>-82357504.49</v>
      </c>
      <c r="F16" s="96" t="n">
        <v>0</v>
      </c>
      <c r="G16" s="15"/>
    </row>
    <row r="17" customFormat="false" ht="15" hidden="false" customHeight="false" outlineLevel="0" collapsed="false">
      <c r="A17" s="101" t="s">
        <v>724</v>
      </c>
      <c r="B17" s="90" t="n">
        <v>700</v>
      </c>
      <c r="C17" s="91" t="s">
        <v>725</v>
      </c>
      <c r="D17" s="95" t="n">
        <v>49727322.91</v>
      </c>
      <c r="E17" s="95" t="n">
        <v>-82357504.49</v>
      </c>
      <c r="F17" s="96" t="n">
        <v>0</v>
      </c>
      <c r="G17" s="15"/>
    </row>
    <row r="18" customFormat="false" ht="14.1" hidden="false" customHeight="true" outlineLevel="0" collapsed="false">
      <c r="A18" s="98" t="s">
        <v>726</v>
      </c>
      <c r="B18" s="90" t="n">
        <v>710</v>
      </c>
      <c r="C18" s="91"/>
      <c r="D18" s="95" t="n">
        <v>-342740595.84</v>
      </c>
      <c r="E18" s="95" t="n">
        <v>-285449558.52</v>
      </c>
      <c r="F18" s="102" t="s">
        <v>727</v>
      </c>
      <c r="G18" s="15"/>
    </row>
    <row r="19" customFormat="false" ht="15" hidden="false" customHeight="false" outlineLevel="0" collapsed="false">
      <c r="A19" s="63" t="s">
        <v>728</v>
      </c>
      <c r="B19" s="90" t="n">
        <v>710</v>
      </c>
      <c r="C19" s="91" t="s">
        <v>729</v>
      </c>
      <c r="D19" s="95" t="n">
        <v>-342740595.84</v>
      </c>
      <c r="E19" s="95" t="n">
        <v>-285449558.52</v>
      </c>
      <c r="F19" s="102" t="s">
        <v>727</v>
      </c>
      <c r="G19" s="15"/>
    </row>
    <row r="20" customFormat="false" ht="15" hidden="false" customHeight="false" outlineLevel="0" collapsed="false">
      <c r="A20" s="63" t="s">
        <v>730</v>
      </c>
      <c r="B20" s="90" t="n">
        <v>710</v>
      </c>
      <c r="C20" s="91" t="s">
        <v>731</v>
      </c>
      <c r="D20" s="95" t="n">
        <v>-342740595.84</v>
      </c>
      <c r="E20" s="95" t="n">
        <v>-285449558.52</v>
      </c>
      <c r="F20" s="102" t="s">
        <v>727</v>
      </c>
      <c r="G20" s="15"/>
    </row>
    <row r="21" customFormat="false" ht="15" hidden="false" customHeight="false" outlineLevel="0" collapsed="false">
      <c r="A21" s="63" t="s">
        <v>732</v>
      </c>
      <c r="B21" s="90" t="n">
        <v>710</v>
      </c>
      <c r="C21" s="91" t="s">
        <v>733</v>
      </c>
      <c r="D21" s="95" t="n">
        <v>-342740595.84</v>
      </c>
      <c r="E21" s="95" t="n">
        <v>-285449558.52</v>
      </c>
      <c r="F21" s="102" t="s">
        <v>727</v>
      </c>
      <c r="G21" s="15"/>
    </row>
    <row r="22" customFormat="false" ht="23.25" hidden="false" customHeight="false" outlineLevel="0" collapsed="false">
      <c r="A22" s="63" t="s">
        <v>734</v>
      </c>
      <c r="B22" s="90" t="n">
        <v>710</v>
      </c>
      <c r="C22" s="91" t="s">
        <v>735</v>
      </c>
      <c r="D22" s="95" t="n">
        <v>-342740595.84</v>
      </c>
      <c r="E22" s="95" t="n">
        <v>-285449558.52</v>
      </c>
      <c r="F22" s="102" t="s">
        <v>727</v>
      </c>
      <c r="G22" s="15"/>
    </row>
    <row r="23" customFormat="false" ht="14.1" hidden="false" customHeight="true" outlineLevel="0" collapsed="false">
      <c r="A23" s="98" t="s">
        <v>736</v>
      </c>
      <c r="B23" s="90" t="n">
        <v>720</v>
      </c>
      <c r="C23" s="91"/>
      <c r="D23" s="95" t="n">
        <v>392467918.75</v>
      </c>
      <c r="E23" s="95" t="n">
        <v>203092054.03</v>
      </c>
      <c r="F23" s="102" t="s">
        <v>727</v>
      </c>
      <c r="G23" s="15"/>
    </row>
    <row r="24" customFormat="false" ht="15" hidden="false" customHeight="false" outlineLevel="0" collapsed="false">
      <c r="A24" s="63" t="s">
        <v>737</v>
      </c>
      <c r="B24" s="90" t="n">
        <v>720</v>
      </c>
      <c r="C24" s="103" t="s">
        <v>738</v>
      </c>
      <c r="D24" s="95" t="n">
        <v>392467918.75</v>
      </c>
      <c r="E24" s="95" t="n">
        <v>203092054.03</v>
      </c>
      <c r="F24" s="102" t="s">
        <v>727</v>
      </c>
      <c r="G24" s="15"/>
    </row>
    <row r="25" customFormat="false" ht="15" hidden="false" customHeight="false" outlineLevel="0" collapsed="false">
      <c r="A25" s="63" t="s">
        <v>739</v>
      </c>
      <c r="B25" s="90" t="n">
        <v>720</v>
      </c>
      <c r="C25" s="103" t="s">
        <v>740</v>
      </c>
      <c r="D25" s="95" t="n">
        <v>392467918.75</v>
      </c>
      <c r="E25" s="95" t="n">
        <v>203092054.03</v>
      </c>
      <c r="F25" s="102" t="s">
        <v>727</v>
      </c>
      <c r="G25" s="15"/>
    </row>
    <row r="26" customFormat="false" ht="15" hidden="false" customHeight="false" outlineLevel="0" collapsed="false">
      <c r="A26" s="63" t="s">
        <v>741</v>
      </c>
      <c r="B26" s="90" t="n">
        <v>720</v>
      </c>
      <c r="C26" s="103" t="s">
        <v>742</v>
      </c>
      <c r="D26" s="95" t="n">
        <v>392467918.75</v>
      </c>
      <c r="E26" s="95" t="n">
        <v>203092054.03</v>
      </c>
      <c r="F26" s="102" t="s">
        <v>727</v>
      </c>
      <c r="G26" s="15"/>
    </row>
    <row r="27" customFormat="false" ht="23.25" hidden="false" customHeight="false" outlineLevel="0" collapsed="false">
      <c r="A27" s="63" t="s">
        <v>743</v>
      </c>
      <c r="B27" s="90" t="n">
        <v>720</v>
      </c>
      <c r="C27" s="103" t="s">
        <v>744</v>
      </c>
      <c r="D27" s="95" t="n">
        <v>392467918.75</v>
      </c>
      <c r="E27" s="95" t="n">
        <v>203092054.03</v>
      </c>
      <c r="F27" s="102" t="s">
        <v>727</v>
      </c>
      <c r="G27" s="15"/>
    </row>
    <row r="28" customFormat="false" ht="10.5" hidden="false" customHeight="true" outlineLevel="0" collapsed="false">
      <c r="A28" s="104"/>
      <c r="B28" s="105"/>
      <c r="C28" s="106"/>
      <c r="D28" s="107"/>
      <c r="E28" s="108"/>
      <c r="F28" s="108"/>
      <c r="G28" s="15"/>
    </row>
    <row r="29" customFormat="false" ht="15" hidden="false" customHeight="false" outlineLevel="0" collapsed="false">
      <c r="A29" s="109"/>
      <c r="B29" s="110"/>
      <c r="C29" s="109"/>
      <c r="D29" s="11"/>
      <c r="E29" s="111"/>
      <c r="F29" s="111"/>
      <c r="G29" s="15"/>
    </row>
    <row r="30" customFormat="false" ht="15" hidden="true" customHeight="false" outlineLevel="0" collapsed="false">
      <c r="A30" s="17"/>
      <c r="B30" s="17"/>
      <c r="C30" s="17"/>
      <c r="D30" s="112"/>
      <c r="E30" s="11"/>
      <c r="F30" s="113"/>
      <c r="G30" s="15"/>
    </row>
    <row r="31" customFormat="false" ht="15" hidden="true" customHeight="false" outlineLevel="0" collapsed="false">
      <c r="A31" s="113" t="s">
        <v>745</v>
      </c>
      <c r="B31" s="17"/>
      <c r="C31" s="17"/>
      <c r="D31" s="114"/>
      <c r="E31" s="114"/>
      <c r="F31" s="113"/>
      <c r="G31" s="15"/>
    </row>
    <row r="32" customFormat="false" ht="15" hidden="true" customHeight="false" outlineLevel="0" collapsed="false">
      <c r="A32" s="113" t="s">
        <v>746</v>
      </c>
      <c r="B32" s="115" t="s">
        <v>747</v>
      </c>
      <c r="C32" s="15"/>
      <c r="D32" s="116" t="s">
        <v>748</v>
      </c>
      <c r="E32" s="116"/>
      <c r="F32" s="113"/>
      <c r="G32" s="15"/>
    </row>
    <row r="33" s="123" customFormat="true" ht="54.75" hidden="false" customHeight="true" outlineLevel="0" collapsed="false">
      <c r="A33" s="117" t="s">
        <v>749</v>
      </c>
      <c r="B33" s="118" t="s">
        <v>750</v>
      </c>
      <c r="C33" s="118"/>
      <c r="D33" s="119"/>
      <c r="E33" s="120"/>
      <c r="F33" s="121"/>
      <c r="G33" s="122"/>
    </row>
    <row r="34" s="123" customFormat="true" ht="15" hidden="false" customHeight="false" outlineLevel="0" collapsed="false">
      <c r="A34" s="124" t="s">
        <v>751</v>
      </c>
      <c r="B34" s="125" t="s">
        <v>748</v>
      </c>
      <c r="C34" s="125"/>
    </row>
    <row r="35" s="123" customFormat="true" ht="15" hidden="false" customHeight="false" outlineLevel="0" collapsed="false">
      <c r="A35" s="126"/>
      <c r="B35" s="127"/>
      <c r="C35" s="128"/>
    </row>
    <row r="36" s="123" customFormat="true" ht="15" hidden="false" customHeight="false" outlineLevel="0" collapsed="false">
      <c r="A36" s="126"/>
      <c r="B36" s="127"/>
      <c r="C36" s="128"/>
    </row>
    <row r="37" s="123" customFormat="true" ht="15" hidden="false" customHeight="false" outlineLevel="0" collapsed="false">
      <c r="A37" s="129" t="s">
        <v>752</v>
      </c>
      <c r="B37" s="130"/>
      <c r="C37" s="128"/>
    </row>
    <row r="38" s="123" customFormat="true" ht="15" hidden="false" customHeight="false" outlineLevel="0" collapsed="false">
      <c r="A38" s="131" t="s">
        <v>753</v>
      </c>
      <c r="B38" s="132" t="s">
        <v>754</v>
      </c>
      <c r="C38" s="132"/>
    </row>
    <row r="39" s="123" customFormat="true" ht="15" hidden="false" customHeight="false" outlineLevel="0" collapsed="false">
      <c r="A39" s="124" t="s">
        <v>755</v>
      </c>
      <c r="B39" s="125" t="s">
        <v>748</v>
      </c>
      <c r="C39" s="125"/>
    </row>
    <row r="40" s="123" customFormat="true" ht="15" hidden="false" customHeight="false" outlineLevel="0" collapsed="false">
      <c r="A40" s="133"/>
      <c r="B40" s="133"/>
      <c r="C40" s="133"/>
    </row>
    <row r="41" s="123" customFormat="true" ht="15" hidden="false" customHeight="false" outlineLevel="0" collapsed="false">
      <c r="A41" s="129"/>
      <c r="B41" s="130"/>
      <c r="C41" s="128"/>
    </row>
    <row r="42" s="123" customFormat="true" ht="15" hidden="false" customHeight="false" outlineLevel="0" collapsed="false">
      <c r="A42" s="131" t="s">
        <v>756</v>
      </c>
      <c r="B42" s="132" t="s">
        <v>757</v>
      </c>
      <c r="C42" s="132"/>
    </row>
    <row r="43" s="123" customFormat="true" ht="15" hidden="false" customHeight="false" outlineLevel="0" collapsed="false">
      <c r="A43" s="124" t="s">
        <v>755</v>
      </c>
      <c r="B43" s="125" t="s">
        <v>748</v>
      </c>
      <c r="C43" s="125"/>
    </row>
    <row r="44" s="123" customFormat="true" ht="15" hidden="false" customHeight="false" outlineLevel="0" collapsed="false">
      <c r="A44" s="133"/>
      <c r="B44" s="133"/>
      <c r="C44" s="133"/>
    </row>
    <row r="45" s="123" customFormat="true" ht="15" hidden="false" customHeight="false" outlineLevel="0" collapsed="false">
      <c r="A45" s="117" t="s">
        <v>758</v>
      </c>
      <c r="B45" s="134"/>
      <c r="C45" s="134"/>
    </row>
    <row r="46" s="123" customFormat="true" ht="15" hidden="false" customHeight="false" outlineLevel="0" collapsed="false"/>
  </sheetData>
  <mergeCells count="15">
    <mergeCell ref="A2:F2"/>
    <mergeCell ref="A4:A8"/>
    <mergeCell ref="B4:B8"/>
    <mergeCell ref="C4:C8"/>
    <mergeCell ref="D4:D8"/>
    <mergeCell ref="E4:E8"/>
    <mergeCell ref="F4:F8"/>
    <mergeCell ref="D31:E31"/>
    <mergeCell ref="D32:E32"/>
    <mergeCell ref="B33:C33"/>
    <mergeCell ref="B34:C34"/>
    <mergeCell ref="B38:C38"/>
    <mergeCell ref="B39:C39"/>
    <mergeCell ref="B42:C42"/>
    <mergeCell ref="B43:C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5" zeroHeight="false" outlineLevelRow="0" outlineLevelCol="0"/>
  <cols>
    <col collapsed="false" customWidth="true" hidden="false" outlineLevel="0" max="1" min="1" style="135" width="49.56"/>
    <col collapsed="false" customWidth="true" hidden="false" outlineLevel="0" max="2" min="2" style="135" width="18.56"/>
    <col collapsed="false" customWidth="true" hidden="false" outlineLevel="0" max="3" min="3" style="135" width="19.56"/>
    <col collapsed="false" customWidth="true" hidden="false" outlineLevel="0" max="4" min="4" style="135" width="18.41"/>
    <col collapsed="false" customWidth="true" hidden="false" outlineLevel="0" max="5" min="5" style="135" width="22.85"/>
    <col collapsed="false" customWidth="false" hidden="false" outlineLevel="0" max="257" min="6" style="135" width="9.14"/>
  </cols>
  <sheetData>
    <row r="2" customFormat="false" ht="57.75" hidden="false" customHeight="true" outlineLevel="0" collapsed="false">
      <c r="A2" s="136" t="s">
        <v>759</v>
      </c>
      <c r="B2" s="136"/>
      <c r="C2" s="136"/>
      <c r="D2" s="136"/>
      <c r="E2" s="136"/>
    </row>
    <row r="3" customFormat="false" ht="63" hidden="false" customHeight="false" outlineLevel="0" collapsed="false">
      <c r="A3" s="137" t="s">
        <v>6</v>
      </c>
      <c r="B3" s="138" t="s">
        <v>760</v>
      </c>
      <c r="C3" s="138" t="s">
        <v>761</v>
      </c>
      <c r="D3" s="138" t="s">
        <v>762</v>
      </c>
      <c r="E3" s="139" t="s">
        <v>763</v>
      </c>
    </row>
    <row r="4" customFormat="false" ht="36" hidden="false" customHeight="true" outlineLevel="0" collapsed="false">
      <c r="A4" s="140" t="s">
        <v>10</v>
      </c>
      <c r="B4" s="141" t="n">
        <f aca="false">B5+B6+B7+B8+B9</f>
        <v>23</v>
      </c>
      <c r="C4" s="141" t="n">
        <f aca="false">C5+C6+C7+C8+C9</f>
        <v>19</v>
      </c>
      <c r="D4" s="142" t="n">
        <f aca="false">D5+D6+D7+D8+D9</f>
        <v>5729.5</v>
      </c>
      <c r="E4" s="141" t="n">
        <f aca="false">E5+E6+E7+E8+E9</f>
        <v>1680.95</v>
      </c>
    </row>
    <row r="5" customFormat="false" ht="15.75" hidden="false" customHeight="false" outlineLevel="0" collapsed="false">
      <c r="A5" s="143" t="s">
        <v>764</v>
      </c>
      <c r="B5" s="144" t="n">
        <v>1</v>
      </c>
      <c r="C5" s="145" t="n">
        <v>1</v>
      </c>
      <c r="D5" s="142" t="n">
        <v>756.72</v>
      </c>
      <c r="E5" s="146" t="n">
        <v>218.07</v>
      </c>
    </row>
    <row r="6" customFormat="false" ht="15.75" hidden="false" customHeight="false" outlineLevel="0" collapsed="false">
      <c r="A6" s="147" t="s">
        <v>765</v>
      </c>
      <c r="B6" s="141" t="n">
        <v>10</v>
      </c>
      <c r="C6" s="141" t="n">
        <v>10</v>
      </c>
      <c r="D6" s="142" t="n">
        <v>3297.16</v>
      </c>
      <c r="E6" s="146" t="n">
        <v>958.6</v>
      </c>
    </row>
    <row r="7" customFormat="false" ht="31.5" hidden="false" customHeight="false" outlineLevel="0" collapsed="false">
      <c r="A7" s="147" t="s">
        <v>766</v>
      </c>
      <c r="B7" s="141" t="n">
        <v>7</v>
      </c>
      <c r="C7" s="141" t="n">
        <v>4</v>
      </c>
      <c r="D7" s="142" t="n">
        <v>1012.69</v>
      </c>
      <c r="E7" s="146" t="n">
        <v>305.83</v>
      </c>
    </row>
    <row r="8" customFormat="false" ht="27" hidden="false" customHeight="true" outlineLevel="0" collapsed="false">
      <c r="A8" s="147" t="s">
        <v>767</v>
      </c>
      <c r="B8" s="141" t="n">
        <v>4</v>
      </c>
      <c r="C8" s="141" t="n">
        <v>3</v>
      </c>
      <c r="D8" s="142" t="n">
        <v>513.35</v>
      </c>
      <c r="E8" s="146" t="n">
        <v>155.03</v>
      </c>
    </row>
    <row r="9" customFormat="false" ht="15.75" hidden="false" customHeight="false" outlineLevel="0" collapsed="false">
      <c r="A9" s="147" t="s">
        <v>768</v>
      </c>
      <c r="B9" s="141" t="n">
        <v>1</v>
      </c>
      <c r="C9" s="141" t="n">
        <v>1</v>
      </c>
      <c r="D9" s="142" t="n">
        <v>149.58</v>
      </c>
      <c r="E9" s="146" t="n">
        <v>43.42</v>
      </c>
    </row>
    <row r="10" customFormat="false" ht="31.5" hidden="false" customHeight="false" outlineLevel="0" collapsed="false">
      <c r="A10" s="140" t="s">
        <v>769</v>
      </c>
      <c r="B10" s="141" t="n">
        <v>25.25</v>
      </c>
      <c r="C10" s="141" t="n">
        <v>24</v>
      </c>
      <c r="D10" s="142" t="n">
        <v>8181.45</v>
      </c>
      <c r="E10" s="146" t="n">
        <v>2438.7</v>
      </c>
    </row>
    <row r="11" customFormat="false" ht="63.75" hidden="false" customHeight="false" outlineLevel="0" collapsed="false">
      <c r="A11" s="148" t="s">
        <v>770</v>
      </c>
      <c r="B11" s="149" t="n">
        <v>8.75</v>
      </c>
      <c r="C11" s="149" t="n">
        <v>5.5</v>
      </c>
      <c r="D11" s="150" t="n">
        <v>2329.66</v>
      </c>
      <c r="E11" s="151" t="n">
        <v>703.56</v>
      </c>
    </row>
  </sheetData>
  <mergeCells count="1">
    <mergeCell ref="A2:E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6T14:12:40Z</dcterms:created>
  <dc:creator>user\Пользователь</dc:creator>
  <dc:description/>
  <dc:language>en-US</dc:language>
  <cp:lastModifiedBy>erm</cp:lastModifiedBy>
  <cp:lastPrinted>2020-10-06T15:25:43Z</cp:lastPrinted>
  <dcterms:modified xsi:type="dcterms:W3CDTF">2020-10-13T08:1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svod_smart</vt:lpwstr>
  </property>
  <property fmtid="{D5CDD505-2E9C-101B-9397-08002B2CF9AE}" pid="3" name="Версия базы">
    <vt:lpwstr>19.2.0.129690660</vt:lpwstr>
  </property>
  <property fmtid="{D5CDD505-2E9C-101B-9397-08002B2CF9AE}" pid="4" name="Версия клиента">
    <vt:lpwstr>19.2.2.31691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SV_0503117M_20160101_2.xlsx</vt:lpwstr>
  </property>
  <property fmtid="{D5CDD505-2E9C-101B-9397-08002B2CF9AE}" pid="7" name="Название отчета">
    <vt:lpwstr>SV_0503117M_20160101_2.xlsx</vt:lpwstr>
  </property>
  <property fmtid="{D5CDD505-2E9C-101B-9397-08002B2CF9AE}" pid="8" name="Пользователь">
    <vt:lpwstr>mo_37003_19</vt:lpwstr>
  </property>
  <property fmtid="{D5CDD505-2E9C-101B-9397-08002B2CF9AE}" pid="9" name="Сервер">
    <vt:lpwstr>192.168.71.8</vt:lpwstr>
  </property>
  <property fmtid="{D5CDD505-2E9C-101B-9397-08002B2CF9AE}" pid="10" name="Тип сервера">
    <vt:lpwstr>MSSQL</vt:lpwstr>
  </property>
  <property fmtid="{D5CDD505-2E9C-101B-9397-08002B2CF9AE}" pid="11" name="Шаблон">
    <vt:lpwstr>SV_0503117M_20160101.xlt</vt:lpwstr>
  </property>
</Properties>
</file>